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7년 3분기(7월~9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rFont val="Noto Sans"/>
        <family val="2"/>
      </rPr>
      <t xml:space="preserve">대학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/4</t>
    </r>
    <r>
      <rPr>
        <sz val="16"/>
        <rFont val="Noto Sans"/>
        <family val="2"/>
      </rPr>
      <t xml:space="preserve">분기</t>
    </r>
    <r>
      <rPr>
        <sz val="16"/>
        <rFont val="HY헤드라인M"/>
        <family val="1"/>
        <charset val="129"/>
      </rPr>
      <t xml:space="preserve">(7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9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rFont val="Noto Sans"/>
        <family val="2"/>
      </rPr>
      <t xml:space="preserve"> ① 대학 회의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 </t>
  </si>
  <si>
    <r>
      <rPr>
        <sz val="10"/>
        <rFont val="Noto Sans"/>
        <family val="2"/>
      </rPr>
      <t xml:space="preserve"> ② 대학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 ③ 업무추진간담회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r>
      <rPr>
        <sz val="10"/>
        <rFont val="Noto Sans"/>
        <family val="2"/>
      </rPr>
      <t xml:space="preserve">대학 회의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체"/>
        <family val="3"/>
        <charset val="129"/>
      </rPr>
      <t xml:space="preserve">GIST</t>
    </r>
    <r>
      <rPr>
        <sz val="10"/>
        <color rgb="FF000000"/>
        <rFont val="Noto Sans"/>
        <family val="2"/>
      </rPr>
      <t xml:space="preserve">대학운영회의 및 졸업사정회의</t>
    </r>
  </si>
  <si>
    <r>
      <rPr>
        <sz val="10"/>
        <color rgb="FF000000"/>
        <rFont val="Noto Sans"/>
        <family val="2"/>
      </rPr>
      <t xml:space="preserve">인터넷종합</t>
    </r>
    <r>
      <rPr>
        <sz val="10"/>
        <color rgb="FF000000"/>
        <rFont val="굴림체"/>
        <family val="3"/>
        <charset val="129"/>
      </rPr>
      <t xml:space="preserve">Mall</t>
    </r>
  </si>
  <si>
    <t xml:space="preserve">_</t>
  </si>
  <si>
    <t xml:space="preserve">소계</t>
  </si>
  <si>
    <r>
      <rPr>
        <sz val="10"/>
        <rFont val="Noto Sans"/>
        <family val="2"/>
      </rPr>
      <t xml:space="preserve">대학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업무추진간담회비</t>
  </si>
  <si>
    <t xml:space="preserve">대학 운영 업무협의</t>
  </si>
  <si>
    <t xml:space="preserve">일반한식</t>
  </si>
  <si>
    <t xml:space="preserve">대학 운영 협의</t>
  </si>
  <si>
    <t xml:space="preserve">슈퍼마켓</t>
  </si>
  <si>
    <r>
      <rPr>
        <sz val="10"/>
        <color rgb="FF000000"/>
        <rFont val="굴림체"/>
        <family val="3"/>
        <charset val="129"/>
      </rPr>
      <t xml:space="preserve">2017.09.13.GIST</t>
    </r>
    <r>
      <rPr>
        <sz val="10"/>
        <color rgb="FF000000"/>
        <rFont val="Noto Sans"/>
        <family val="2"/>
      </rPr>
      <t xml:space="preserve">대학장과 학생 전체 간담회 회의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사지원팀</t>
    </r>
    <r>
      <rPr>
        <sz val="10"/>
        <color rgb="FF000000"/>
        <rFont val="굴림체"/>
        <family val="3"/>
        <charset val="129"/>
      </rPr>
      <t xml:space="preserve">)</t>
    </r>
  </si>
  <si>
    <t xml:space="preserve">대학 건물 환경정화 업무 협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[$-409]m/d/yyyy"/>
    <numFmt numFmtId="172" formatCode="@"/>
    <numFmt numFmtId="173" formatCode="\₩#,##0_);[RED]&quot;(₩&quot;#,##0\)"/>
    <numFmt numFmtId="174" formatCode="mm&quot;월₩! &quot;dd\일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Arial"/>
      <family val="2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쉼표 [0]__07년14분장관업무추진비" xfId="24"/>
    <cellStyle name="표준 10" xfId="25"/>
    <cellStyle name="표준 11" xfId="26"/>
    <cellStyle name="표준 12" xfId="27"/>
    <cellStyle name="표준 13" xfId="28"/>
    <cellStyle name="표준 14" xfId="29"/>
    <cellStyle name="표준 14 2" xfId="30"/>
    <cellStyle name="표준 15" xfId="31"/>
    <cellStyle name="표준 2" xfId="32"/>
    <cellStyle name="표준 2 2" xfId="33"/>
    <cellStyle name="표준 2 3" xfId="34"/>
    <cellStyle name="표준 2 4" xfId="35"/>
    <cellStyle name="표준 3" xfId="36"/>
    <cellStyle name="표준 4" xfId="37"/>
    <cellStyle name="표준 5" xfId="38"/>
    <cellStyle name="표준 5 2" xfId="39"/>
    <cellStyle name="표준 5 3" xfId="40"/>
    <cellStyle name="표준 6" xfId="41"/>
    <cellStyle name="표준 6 2" xfId="42"/>
    <cellStyle name="표준 7" xfId="43"/>
    <cellStyle name="표준 7 2" xfId="44"/>
    <cellStyle name="표준 8" xfId="45"/>
    <cellStyle name="표준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47.55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6"/>
      <c r="C2" s="7"/>
      <c r="D2" s="8"/>
      <c r="E2" s="9"/>
      <c r="F2" s="10"/>
    </row>
    <row r="3" customFormat="false" ht="24.95" hidden="false" customHeight="true" outlineLevel="0" collapsed="false">
      <c r="A3" s="11" t="s">
        <v>1</v>
      </c>
      <c r="B3" s="11"/>
      <c r="C3" s="11"/>
      <c r="D3" s="12"/>
    </row>
    <row r="4" customFormat="false" ht="20.1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</row>
    <row r="5" customFormat="false" ht="20.1" hidden="false" customHeight="true" outlineLevel="0" collapsed="false">
      <c r="A5" s="16" t="s">
        <v>5</v>
      </c>
      <c r="B5" s="16"/>
      <c r="C5" s="16"/>
      <c r="D5" s="17" t="n">
        <f aca="false">D15</f>
        <v>128196</v>
      </c>
      <c r="E5" s="18" t="s">
        <v>6</v>
      </c>
      <c r="F5" s="18"/>
    </row>
    <row r="6" customFormat="false" ht="20.1" hidden="false" customHeight="true" outlineLevel="0" collapsed="false">
      <c r="A6" s="16" t="s">
        <v>7</v>
      </c>
      <c r="B6" s="16"/>
      <c r="C6" s="16"/>
      <c r="D6" s="19" t="n">
        <f aca="false">D18</f>
        <v>0</v>
      </c>
      <c r="E6" s="20"/>
      <c r="F6" s="20"/>
    </row>
    <row r="7" customFormat="false" ht="20.1" hidden="false" customHeight="true" outlineLevel="0" collapsed="false">
      <c r="A7" s="21" t="s">
        <v>8</v>
      </c>
      <c r="B7" s="21"/>
      <c r="C7" s="21"/>
      <c r="D7" s="22" t="n">
        <f aca="false">D23</f>
        <v>362260</v>
      </c>
      <c r="E7" s="23" t="s">
        <v>6</v>
      </c>
      <c r="F7" s="23"/>
    </row>
    <row r="8" customFormat="false" ht="20.1" hidden="false" customHeight="true" outlineLevel="0" collapsed="false">
      <c r="A8" s="24" t="s">
        <v>9</v>
      </c>
      <c r="B8" s="24"/>
      <c r="C8" s="24"/>
      <c r="D8" s="25" t="n">
        <f aca="false">SUM(D5:D7)</f>
        <v>490456</v>
      </c>
      <c r="E8" s="26"/>
      <c r="F8" s="26"/>
    </row>
    <row r="9" customFormat="false" ht="24.95" hidden="false" customHeight="true" outlineLevel="0" collapsed="false">
      <c r="A9" s="27"/>
      <c r="B9" s="28"/>
      <c r="C9" s="27"/>
      <c r="D9" s="29"/>
      <c r="E9" s="30"/>
      <c r="F9" s="30"/>
    </row>
    <row r="10" customFormat="false" ht="24.95" hidden="false" customHeight="true" outlineLevel="0" collapsed="false">
      <c r="A10" s="11" t="s">
        <v>10</v>
      </c>
      <c r="B10" s="11"/>
      <c r="C10" s="11"/>
      <c r="D10" s="29"/>
      <c r="E10" s="30"/>
      <c r="F10" s="30"/>
    </row>
    <row r="11" s="35" customFormat="true" ht="20.1" hidden="false" customHeight="true" outlineLevel="0" collapsed="false">
      <c r="A11" s="31" t="s">
        <v>11</v>
      </c>
      <c r="B11" s="32" t="s">
        <v>12</v>
      </c>
      <c r="C11" s="32" t="s">
        <v>13</v>
      </c>
      <c r="D11" s="32" t="s">
        <v>3</v>
      </c>
      <c r="E11" s="33" t="s">
        <v>14</v>
      </c>
      <c r="F11" s="34" t="s">
        <v>15</v>
      </c>
    </row>
    <row r="12" s="35" customFormat="true" ht="20.1" hidden="false" customHeight="true" outlineLevel="0" collapsed="false">
      <c r="A12" s="36" t="s">
        <v>16</v>
      </c>
      <c r="B12" s="36"/>
      <c r="C12" s="37"/>
      <c r="D12" s="38" t="n">
        <f aca="false">SUM(D15,D18,D23)</f>
        <v>490456</v>
      </c>
      <c r="E12" s="39"/>
      <c r="F12" s="40"/>
    </row>
    <row r="13" s="35" customFormat="true" ht="20.1" hidden="false" customHeight="true" outlineLevel="0" collapsed="false">
      <c r="A13" s="41" t="s">
        <v>17</v>
      </c>
      <c r="B13" s="42" t="n">
        <v>42926</v>
      </c>
      <c r="C13" s="43" t="s">
        <v>18</v>
      </c>
      <c r="D13" s="44" t="n">
        <v>128196</v>
      </c>
      <c r="E13" s="45" t="s">
        <v>19</v>
      </c>
      <c r="F13" s="46"/>
    </row>
    <row r="14" s="35" customFormat="true" ht="19.5" hidden="false" customHeight="true" outlineLevel="0" collapsed="false">
      <c r="A14" s="41"/>
      <c r="B14" s="47" t="s">
        <v>20</v>
      </c>
      <c r="C14" s="48" t="s">
        <v>20</v>
      </c>
      <c r="D14" s="49" t="s">
        <v>20</v>
      </c>
      <c r="E14" s="45"/>
      <c r="F14" s="50"/>
    </row>
    <row r="15" s="35" customFormat="true" ht="20.25" hidden="false" customHeight="true" outlineLevel="0" collapsed="false">
      <c r="A15" s="41"/>
      <c r="B15" s="51" t="s">
        <v>21</v>
      </c>
      <c r="C15" s="52"/>
      <c r="D15" s="53" t="n">
        <f aca="false">SUM(D13:D14)</f>
        <v>128196</v>
      </c>
      <c r="E15" s="54"/>
      <c r="F15" s="40"/>
    </row>
    <row r="16" s="35" customFormat="true" ht="20.25" hidden="false" customHeight="true" outlineLevel="0" collapsed="false">
      <c r="A16" s="41" t="s">
        <v>22</v>
      </c>
      <c r="B16" s="47" t="s">
        <v>20</v>
      </c>
      <c r="C16" s="48" t="s">
        <v>20</v>
      </c>
      <c r="D16" s="49" t="s">
        <v>20</v>
      </c>
      <c r="E16" s="54"/>
      <c r="F16" s="40"/>
    </row>
    <row r="17" s="35" customFormat="true" ht="19.5" hidden="false" customHeight="true" outlineLevel="0" collapsed="false">
      <c r="A17" s="41"/>
      <c r="B17" s="47" t="s">
        <v>20</v>
      </c>
      <c r="C17" s="48" t="s">
        <v>20</v>
      </c>
      <c r="D17" s="49" t="s">
        <v>20</v>
      </c>
      <c r="E17" s="49"/>
      <c r="F17" s="55"/>
    </row>
    <row r="18" s="35" customFormat="true" ht="19.5" hidden="false" customHeight="true" outlineLevel="0" collapsed="false">
      <c r="A18" s="41"/>
      <c r="B18" s="56" t="s">
        <v>21</v>
      </c>
      <c r="C18" s="56"/>
      <c r="D18" s="57" t="n">
        <f aca="false">SUM(D17:D17)</f>
        <v>0</v>
      </c>
      <c r="E18" s="58"/>
      <c r="F18" s="55"/>
    </row>
    <row r="19" s="35" customFormat="true" ht="20.25" hidden="false" customHeight="true" outlineLevel="0" collapsed="false">
      <c r="A19" s="59" t="s">
        <v>23</v>
      </c>
      <c r="B19" s="60" t="n">
        <v>42923</v>
      </c>
      <c r="C19" s="43" t="s">
        <v>24</v>
      </c>
      <c r="D19" s="44" t="n">
        <v>108000</v>
      </c>
      <c r="E19" s="45" t="s">
        <v>25</v>
      </c>
      <c r="F19" s="55"/>
    </row>
    <row r="20" s="35" customFormat="true" ht="20.25" hidden="false" customHeight="true" outlineLevel="0" collapsed="false">
      <c r="A20" s="59"/>
      <c r="B20" s="60" t="n">
        <v>42949</v>
      </c>
      <c r="C20" s="43" t="s">
        <v>26</v>
      </c>
      <c r="D20" s="44" t="n">
        <v>111030</v>
      </c>
      <c r="E20" s="45" t="s">
        <v>27</v>
      </c>
      <c r="F20" s="55"/>
    </row>
    <row r="21" s="35" customFormat="true" ht="20.25" hidden="false" customHeight="true" outlineLevel="0" collapsed="false">
      <c r="A21" s="59"/>
      <c r="B21" s="42" t="n">
        <v>42991</v>
      </c>
      <c r="C21" s="61" t="s">
        <v>28</v>
      </c>
      <c r="D21" s="44" t="n">
        <v>62500</v>
      </c>
      <c r="E21" s="45" t="s">
        <v>25</v>
      </c>
      <c r="F21" s="55"/>
    </row>
    <row r="22" s="35" customFormat="true" ht="20.25" hidden="false" customHeight="true" outlineLevel="0" collapsed="false">
      <c r="A22" s="59"/>
      <c r="B22" s="42" t="n">
        <v>43005</v>
      </c>
      <c r="C22" s="43" t="s">
        <v>29</v>
      </c>
      <c r="D22" s="44" t="n">
        <v>80730</v>
      </c>
      <c r="E22" s="45" t="s">
        <v>19</v>
      </c>
      <c r="F22" s="55"/>
    </row>
    <row r="23" s="35" customFormat="true" ht="20.25" hidden="false" customHeight="true" outlineLevel="0" collapsed="false">
      <c r="A23" s="59"/>
      <c r="B23" s="62" t="s">
        <v>21</v>
      </c>
      <c r="C23" s="63"/>
      <c r="D23" s="64" t="n">
        <f aca="false">SUM(D19:D22)</f>
        <v>362260</v>
      </c>
      <c r="E23" s="65"/>
      <c r="F23" s="66"/>
    </row>
    <row r="24" s="35" customFormat="true" ht="12" hidden="false" customHeight="false" outlineLevel="0" collapsed="false">
      <c r="D24" s="67"/>
      <c r="E24" s="68"/>
    </row>
    <row r="25" s="35" customFormat="true" ht="12" hidden="false" customHeight="false" outlineLevel="0" collapsed="false">
      <c r="D25" s="67"/>
      <c r="E25" s="68"/>
    </row>
    <row r="26" s="35" customFormat="true" ht="12" hidden="false" customHeight="false" outlineLevel="0" collapsed="false">
      <c r="D26" s="67"/>
      <c r="E26" s="68"/>
    </row>
    <row r="27" s="35" customFormat="true" ht="12" hidden="false" customHeight="false" outlineLevel="0" collapsed="false">
      <c r="D27" s="67"/>
      <c r="E27" s="68"/>
    </row>
    <row r="28" s="35" customFormat="true" ht="12" hidden="false" customHeight="false" outlineLevel="0" collapsed="false">
      <c r="D28" s="67"/>
      <c r="E28" s="68"/>
    </row>
    <row r="29" s="35" customFormat="true" ht="12" hidden="false" customHeight="false" outlineLevel="0" collapsed="false">
      <c r="D29" s="67"/>
      <c r="E29" s="68"/>
    </row>
    <row r="30" s="35" customFormat="true" ht="12" hidden="false" customHeight="false" outlineLevel="0" collapsed="false">
      <c r="D30" s="67"/>
      <c r="E30" s="68"/>
    </row>
    <row r="31" s="35" customFormat="true" ht="12" hidden="false" customHeight="false" outlineLevel="0" collapsed="false">
      <c r="D31" s="67"/>
      <c r="E31" s="68"/>
    </row>
    <row r="32" s="35" customFormat="true" ht="12" hidden="false" customHeight="false" outlineLevel="0" collapsed="false">
      <c r="D32" s="67"/>
      <c r="E32" s="68"/>
    </row>
    <row r="33" s="35" customFormat="true" ht="12" hidden="false" customHeight="false" outlineLevel="0" collapsed="false">
      <c r="D33" s="67"/>
      <c r="E33" s="68"/>
    </row>
    <row r="34" s="35" customFormat="true" ht="12" hidden="false" customHeight="false" outlineLevel="0" collapsed="false">
      <c r="D34" s="67"/>
      <c r="E34" s="68"/>
    </row>
    <row r="35" s="35" customFormat="true" ht="12" hidden="false" customHeight="false" outlineLevel="0" collapsed="false">
      <c r="D35" s="67"/>
      <c r="E35" s="68"/>
    </row>
    <row r="36" s="35" customFormat="true" ht="12" hidden="false" customHeight="false" outlineLevel="0" collapsed="false">
      <c r="D36" s="67"/>
      <c r="E36" s="68"/>
    </row>
    <row r="37" s="35" customFormat="true" ht="12" hidden="false" customHeight="false" outlineLevel="0" collapsed="false">
      <c r="D37" s="67"/>
      <c r="E37" s="68"/>
    </row>
    <row r="38" s="35" customFormat="true" ht="12" hidden="false" customHeight="false" outlineLevel="0" collapsed="false">
      <c r="D38" s="67"/>
      <c r="E38" s="68"/>
    </row>
    <row r="39" s="35" customFormat="true" ht="12" hidden="false" customHeight="false" outlineLevel="0" collapsed="false">
      <c r="D39" s="67"/>
      <c r="E39" s="68"/>
    </row>
    <row r="40" s="35" customFormat="true" ht="12" hidden="false" customHeight="false" outlineLevel="0" collapsed="false">
      <c r="D40" s="67"/>
      <c r="E40" s="68"/>
    </row>
    <row r="41" s="35" customFormat="true" ht="12" hidden="false" customHeight="false" outlineLevel="0" collapsed="false">
      <c r="D41" s="67"/>
      <c r="E41" s="68"/>
    </row>
    <row r="42" s="35" customFormat="true" ht="12" hidden="false" customHeight="false" outlineLevel="0" collapsed="false">
      <c r="D42" s="67"/>
      <c r="E42" s="68"/>
    </row>
    <row r="43" s="35" customFormat="true" ht="12" hidden="false" customHeight="false" outlineLevel="0" collapsed="false">
      <c r="D43" s="67"/>
      <c r="E43" s="68"/>
    </row>
    <row r="44" s="35" customFormat="true" ht="12" hidden="false" customHeight="false" outlineLevel="0" collapsed="false">
      <c r="D44" s="67"/>
      <c r="E44" s="68"/>
    </row>
    <row r="45" s="35" customFormat="true" ht="12" hidden="false" customHeight="false" outlineLevel="0" collapsed="false">
      <c r="D45" s="67"/>
      <c r="E45" s="68"/>
    </row>
    <row r="46" s="35" customFormat="true" ht="12" hidden="false" customHeight="false" outlineLevel="0" collapsed="false">
      <c r="D46" s="67"/>
      <c r="E46" s="68"/>
    </row>
    <row r="47" s="35" customFormat="true" ht="12" hidden="false" customHeight="false" outlineLevel="0" collapsed="false">
      <c r="D47" s="67"/>
      <c r="E47" s="68"/>
    </row>
    <row r="48" s="35" customFormat="true" ht="12" hidden="false" customHeight="false" outlineLevel="0" collapsed="false">
      <c r="D48" s="67"/>
      <c r="E48" s="68"/>
    </row>
    <row r="49" s="35" customFormat="true" ht="12" hidden="false" customHeight="false" outlineLevel="0" collapsed="false">
      <c r="D49" s="67"/>
      <c r="E49" s="68"/>
    </row>
    <row r="50" s="35" customFormat="true" ht="12" hidden="false" customHeight="false" outlineLevel="0" collapsed="false">
      <c r="D50" s="67"/>
      <c r="E50" s="68"/>
    </row>
    <row r="51" s="35" customFormat="true" ht="12" hidden="false" customHeight="false" outlineLevel="0" collapsed="false">
      <c r="D51" s="67"/>
      <c r="E51" s="68"/>
    </row>
    <row r="52" s="35" customFormat="true" ht="12" hidden="false" customHeight="false" outlineLevel="0" collapsed="false">
      <c r="D52" s="67"/>
      <c r="E52" s="68"/>
    </row>
    <row r="53" s="35" customFormat="true" ht="12" hidden="false" customHeight="false" outlineLevel="0" collapsed="false">
      <c r="D53" s="67"/>
      <c r="E53" s="68"/>
    </row>
    <row r="54" s="35" customFormat="true" ht="12" hidden="false" customHeight="false" outlineLevel="0" collapsed="false">
      <c r="D54" s="67"/>
      <c r="E54" s="68"/>
    </row>
    <row r="55" s="35" customFormat="true" ht="12" hidden="false" customHeight="false" outlineLevel="0" collapsed="false">
      <c r="D55" s="67"/>
      <c r="E55" s="68"/>
    </row>
    <row r="56" s="35" customFormat="true" ht="12" hidden="false" customHeight="false" outlineLevel="0" collapsed="false">
      <c r="D56" s="67"/>
      <c r="E56" s="68"/>
    </row>
    <row r="57" s="35" customFormat="true" ht="12" hidden="false" customHeight="false" outlineLevel="0" collapsed="false">
      <c r="D57" s="67"/>
      <c r="E57" s="68"/>
    </row>
    <row r="58" s="35" customFormat="true" ht="12" hidden="false" customHeight="false" outlineLevel="0" collapsed="false">
      <c r="D58" s="67"/>
      <c r="E58" s="68"/>
    </row>
    <row r="59" s="35" customFormat="true" ht="12" hidden="false" customHeight="false" outlineLevel="0" collapsed="false">
      <c r="D59" s="67"/>
      <c r="E59" s="68"/>
    </row>
    <row r="60" s="35" customFormat="true" ht="12" hidden="false" customHeight="false" outlineLevel="0" collapsed="false">
      <c r="D60" s="67"/>
      <c r="E60" s="68"/>
    </row>
    <row r="61" s="35" customFormat="true" ht="12" hidden="false" customHeight="false" outlineLevel="0" collapsed="false">
      <c r="D61" s="67"/>
      <c r="E61" s="68"/>
    </row>
    <row r="62" s="35" customFormat="true" ht="12" hidden="false" customHeight="false" outlineLevel="0" collapsed="false">
      <c r="D62" s="67"/>
      <c r="E62" s="68"/>
    </row>
    <row r="63" s="35" customFormat="true" ht="12" hidden="false" customHeight="false" outlineLevel="0" collapsed="false">
      <c r="D63" s="67"/>
      <c r="E63" s="68"/>
    </row>
    <row r="64" s="35" customFormat="true" ht="12" hidden="false" customHeight="false" outlineLevel="0" collapsed="false">
      <c r="D64" s="67"/>
      <c r="E64" s="68"/>
    </row>
    <row r="65" s="35" customFormat="true" ht="12" hidden="false" customHeight="false" outlineLevel="0" collapsed="false">
      <c r="D65" s="67"/>
      <c r="E65" s="68"/>
    </row>
    <row r="66" s="35" customFormat="true" ht="12" hidden="false" customHeight="false" outlineLevel="0" collapsed="false">
      <c r="D66" s="67"/>
      <c r="E66" s="68"/>
    </row>
    <row r="67" s="35" customFormat="true" ht="12" hidden="false" customHeight="false" outlineLevel="0" collapsed="false">
      <c r="D67" s="67"/>
      <c r="E67" s="68"/>
    </row>
    <row r="68" s="35" customFormat="true" ht="12" hidden="false" customHeight="false" outlineLevel="0" collapsed="false">
      <c r="D68" s="67"/>
      <c r="E68" s="68"/>
    </row>
    <row r="69" s="35" customFormat="true" ht="12" hidden="false" customHeight="false" outlineLevel="0" collapsed="false">
      <c r="D69" s="67"/>
      <c r="E69" s="68"/>
    </row>
    <row r="70" s="35" customFormat="true" ht="12" hidden="false" customHeight="false" outlineLevel="0" collapsed="false">
      <c r="D70" s="67"/>
      <c r="E70" s="68"/>
    </row>
    <row r="71" s="35" customFormat="true" ht="12" hidden="false" customHeight="false" outlineLevel="0" collapsed="false">
      <c r="D71" s="67"/>
      <c r="E71" s="68"/>
    </row>
    <row r="72" s="35" customFormat="true" ht="12" hidden="false" customHeight="false" outlineLevel="0" collapsed="false">
      <c r="D72" s="67"/>
      <c r="E72" s="68"/>
    </row>
    <row r="73" s="35" customFormat="true" ht="12" hidden="false" customHeight="false" outlineLevel="0" collapsed="false">
      <c r="D73" s="67"/>
      <c r="E73" s="68"/>
    </row>
    <row r="74" s="35" customFormat="true" ht="12" hidden="false" customHeight="false" outlineLevel="0" collapsed="false">
      <c r="D74" s="67"/>
      <c r="E74" s="68"/>
    </row>
    <row r="75" s="35" customFormat="true" ht="12" hidden="false" customHeight="false" outlineLevel="0" collapsed="false">
      <c r="D75" s="67"/>
      <c r="E75" s="68"/>
    </row>
    <row r="76" s="35" customFormat="true" ht="12" hidden="false" customHeight="false" outlineLevel="0" collapsed="false">
      <c r="D76" s="67"/>
      <c r="E76" s="68"/>
    </row>
    <row r="77" s="35" customFormat="true" ht="12" hidden="false" customHeight="false" outlineLevel="0" collapsed="false">
      <c r="D77" s="67"/>
      <c r="E77" s="68"/>
    </row>
    <row r="78" s="35" customFormat="true" ht="12" hidden="false" customHeight="false" outlineLevel="0" collapsed="false">
      <c r="D78" s="67"/>
      <c r="E78" s="68"/>
    </row>
    <row r="79" s="35" customFormat="true" ht="12" hidden="false" customHeight="false" outlineLevel="0" collapsed="false">
      <c r="D79" s="67"/>
      <c r="E79" s="68"/>
    </row>
    <row r="80" s="35" customFormat="true" ht="12" hidden="false" customHeight="false" outlineLevel="0" collapsed="false">
      <c r="D80" s="67"/>
      <c r="E80" s="68"/>
    </row>
    <row r="81" s="35" customFormat="true" ht="12" hidden="false" customHeight="false" outlineLevel="0" collapsed="false">
      <c r="D81" s="67"/>
      <c r="E81" s="68"/>
    </row>
    <row r="82" s="35" customFormat="true" ht="12" hidden="false" customHeight="false" outlineLevel="0" collapsed="false">
      <c r="D82" s="67"/>
      <c r="E82" s="68"/>
    </row>
    <row r="83" s="35" customFormat="true" ht="12" hidden="false" customHeight="false" outlineLevel="0" collapsed="false">
      <c r="D83" s="67"/>
      <c r="E83" s="68"/>
    </row>
    <row r="84" s="35" customFormat="true" ht="12" hidden="false" customHeight="false" outlineLevel="0" collapsed="false">
      <c r="D84" s="67"/>
      <c r="E84" s="68"/>
    </row>
    <row r="85" s="35" customFormat="true" ht="12" hidden="false" customHeight="false" outlineLevel="0" collapsed="false">
      <c r="D85" s="67"/>
      <c r="E85" s="68"/>
    </row>
    <row r="86" s="35" customFormat="true" ht="12" hidden="false" customHeight="false" outlineLevel="0" collapsed="false">
      <c r="D86" s="67"/>
      <c r="E86" s="68"/>
    </row>
    <row r="87" s="35" customFormat="true" ht="12" hidden="false" customHeight="false" outlineLevel="0" collapsed="false">
      <c r="D87" s="67"/>
      <c r="E87" s="68"/>
    </row>
    <row r="88" s="35" customFormat="true" ht="12" hidden="false" customHeight="false" outlineLevel="0" collapsed="false">
      <c r="D88" s="67"/>
      <c r="E88" s="68"/>
    </row>
    <row r="89" s="35" customFormat="true" ht="12" hidden="false" customHeight="false" outlineLevel="0" collapsed="false">
      <c r="D89" s="67"/>
      <c r="E89" s="68"/>
    </row>
    <row r="90" s="35" customFormat="true" ht="12" hidden="false" customHeight="false" outlineLevel="0" collapsed="false">
      <c r="D90" s="67"/>
      <c r="E90" s="68"/>
    </row>
    <row r="91" s="35" customFormat="true" ht="12" hidden="false" customHeight="false" outlineLevel="0" collapsed="false">
      <c r="D91" s="67"/>
      <c r="E91" s="68"/>
    </row>
    <row r="92" s="35" customFormat="true" ht="12" hidden="false" customHeight="false" outlineLevel="0" collapsed="false">
      <c r="D92" s="67"/>
      <c r="E92" s="68"/>
    </row>
    <row r="93" s="35" customFormat="true" ht="12" hidden="false" customHeight="false" outlineLevel="0" collapsed="false">
      <c r="D93" s="67"/>
      <c r="E93" s="68"/>
    </row>
    <row r="94" s="35" customFormat="true" ht="12" hidden="false" customHeight="false" outlineLevel="0" collapsed="false">
      <c r="D94" s="67"/>
      <c r="E94" s="68"/>
    </row>
    <row r="95" s="35" customFormat="true" ht="12" hidden="false" customHeight="false" outlineLevel="0" collapsed="false">
      <c r="D95" s="67"/>
      <c r="E95" s="68"/>
    </row>
    <row r="96" s="35" customFormat="true" ht="12" hidden="false" customHeight="false" outlineLevel="0" collapsed="false">
      <c r="D96" s="67"/>
      <c r="E96" s="68"/>
    </row>
    <row r="97" s="35" customFormat="true" ht="12" hidden="false" customHeight="false" outlineLevel="0" collapsed="false">
      <c r="D97" s="67"/>
      <c r="E97" s="68"/>
    </row>
    <row r="98" s="35" customFormat="true" ht="12" hidden="false" customHeight="false" outlineLevel="0" collapsed="false">
      <c r="D98" s="67"/>
      <c r="E98" s="68"/>
    </row>
    <row r="99" s="35" customFormat="true" ht="12" hidden="false" customHeight="false" outlineLevel="0" collapsed="false">
      <c r="D99" s="67"/>
      <c r="E99" s="68"/>
    </row>
    <row r="100" s="35" customFormat="true" ht="12" hidden="false" customHeight="false" outlineLevel="0" collapsed="false">
      <c r="D100" s="67"/>
      <c r="E100" s="68"/>
    </row>
    <row r="101" s="35" customFormat="true" ht="12" hidden="false" customHeight="false" outlineLevel="0" collapsed="false">
      <c r="D101" s="67"/>
      <c r="E101" s="68"/>
    </row>
    <row r="102" s="35" customFormat="true" ht="12" hidden="false" customHeight="false" outlineLevel="0" collapsed="false">
      <c r="D102" s="67"/>
      <c r="E102" s="68"/>
    </row>
    <row r="103" s="35" customFormat="true" ht="12" hidden="false" customHeight="false" outlineLevel="0" collapsed="false">
      <c r="D103" s="67"/>
      <c r="E103" s="68"/>
    </row>
    <row r="104" s="35" customFormat="true" ht="12" hidden="false" customHeight="false" outlineLevel="0" collapsed="false">
      <c r="D104" s="67"/>
      <c r="E104" s="68"/>
    </row>
    <row r="105" s="35" customFormat="true" ht="12" hidden="false" customHeight="false" outlineLevel="0" collapsed="false">
      <c r="D105" s="67"/>
      <c r="E105" s="68"/>
    </row>
    <row r="106" s="35" customFormat="true" ht="12" hidden="false" customHeight="false" outlineLevel="0" collapsed="false">
      <c r="D106" s="67"/>
      <c r="E106" s="68"/>
    </row>
    <row r="107" s="35" customFormat="true" ht="12" hidden="false" customHeight="false" outlineLevel="0" collapsed="false">
      <c r="D107" s="67"/>
      <c r="E107" s="68"/>
    </row>
    <row r="108" s="35" customFormat="true" ht="12" hidden="false" customHeight="false" outlineLevel="0" collapsed="false">
      <c r="D108" s="67"/>
      <c r="E108" s="68"/>
    </row>
    <row r="109" s="35" customFormat="true" ht="12" hidden="false" customHeight="false" outlineLevel="0" collapsed="false">
      <c r="D109" s="67"/>
      <c r="E109" s="68"/>
    </row>
    <row r="110" s="35" customFormat="true" ht="12" hidden="false" customHeight="false" outlineLevel="0" collapsed="false">
      <c r="D110" s="67"/>
      <c r="E110" s="68"/>
    </row>
    <row r="111" s="35" customFormat="true" ht="12" hidden="false" customHeight="false" outlineLevel="0" collapsed="false">
      <c r="D111" s="67"/>
      <c r="E111" s="68"/>
    </row>
    <row r="112" s="35" customFormat="true" ht="12" hidden="false" customHeight="false" outlineLevel="0" collapsed="false">
      <c r="D112" s="67"/>
      <c r="E112" s="68"/>
    </row>
    <row r="113" s="35" customFormat="true" ht="12" hidden="false" customHeight="false" outlineLevel="0" collapsed="false">
      <c r="D113" s="67"/>
      <c r="E113" s="68"/>
    </row>
    <row r="114" s="35" customFormat="true" ht="12" hidden="false" customHeight="false" outlineLevel="0" collapsed="false">
      <c r="D114" s="67"/>
      <c r="E114" s="68"/>
    </row>
    <row r="115" s="35" customFormat="true" ht="12" hidden="false" customHeight="false" outlineLevel="0" collapsed="false">
      <c r="D115" s="67"/>
      <c r="E115" s="68"/>
    </row>
    <row r="116" s="35" customFormat="true" ht="12" hidden="false" customHeight="false" outlineLevel="0" collapsed="false">
      <c r="D116" s="67"/>
      <c r="E116" s="68"/>
    </row>
    <row r="117" s="35" customFormat="true" ht="12" hidden="false" customHeight="false" outlineLevel="0" collapsed="false">
      <c r="D117" s="67"/>
      <c r="E117" s="68"/>
    </row>
    <row r="118" s="35" customFormat="true" ht="12" hidden="false" customHeight="false" outlineLevel="0" collapsed="false">
      <c r="D118" s="67"/>
      <c r="E118" s="68"/>
    </row>
    <row r="119" s="35" customFormat="true" ht="12" hidden="false" customHeight="false" outlineLevel="0" collapsed="false">
      <c r="D119" s="67"/>
      <c r="E119" s="68"/>
    </row>
    <row r="120" s="35" customFormat="true" ht="12" hidden="false" customHeight="false" outlineLevel="0" collapsed="false">
      <c r="D120" s="67"/>
      <c r="E120" s="68"/>
    </row>
    <row r="121" s="35" customFormat="true" ht="12" hidden="false" customHeight="false" outlineLevel="0" collapsed="false">
      <c r="D121" s="67"/>
      <c r="E121" s="68"/>
    </row>
    <row r="122" s="35" customFormat="true" ht="12" hidden="false" customHeight="false" outlineLevel="0" collapsed="false">
      <c r="D122" s="67"/>
      <c r="E122" s="68"/>
    </row>
    <row r="123" s="35" customFormat="true" ht="12" hidden="false" customHeight="false" outlineLevel="0" collapsed="false">
      <c r="D123" s="67"/>
      <c r="E123" s="68"/>
    </row>
    <row r="124" s="35" customFormat="true" ht="12" hidden="false" customHeight="false" outlineLevel="0" collapsed="false">
      <c r="D124" s="67"/>
      <c r="E124" s="68"/>
    </row>
    <row r="125" s="35" customFormat="true" ht="12" hidden="false" customHeight="false" outlineLevel="0" collapsed="false">
      <c r="D125" s="67"/>
      <c r="E125" s="68"/>
    </row>
    <row r="126" s="35" customFormat="true" ht="12" hidden="false" customHeight="false" outlineLevel="0" collapsed="false">
      <c r="D126" s="67"/>
      <c r="E126" s="68"/>
    </row>
    <row r="127" s="35" customFormat="true" ht="12" hidden="false" customHeight="false" outlineLevel="0" collapsed="false">
      <c r="D127" s="67"/>
      <c r="E127" s="68"/>
    </row>
    <row r="128" s="35" customFormat="true" ht="12" hidden="false" customHeight="false" outlineLevel="0" collapsed="false">
      <c r="D128" s="67"/>
      <c r="E128" s="68"/>
    </row>
    <row r="129" s="35" customFormat="true" ht="12" hidden="false" customHeight="false" outlineLevel="0" collapsed="false">
      <c r="D129" s="67"/>
      <c r="E129" s="68"/>
    </row>
    <row r="130" s="35" customFormat="true" ht="12" hidden="false" customHeight="false" outlineLevel="0" collapsed="false">
      <c r="D130" s="67"/>
      <c r="E130" s="68"/>
    </row>
    <row r="131" s="35" customFormat="true" ht="12" hidden="false" customHeight="false" outlineLevel="0" collapsed="false">
      <c r="D131" s="67"/>
      <c r="E131" s="68"/>
    </row>
    <row r="132" s="35" customFormat="true" ht="12" hidden="false" customHeight="false" outlineLevel="0" collapsed="false">
      <c r="D132" s="67"/>
      <c r="E132" s="68"/>
    </row>
    <row r="133" s="35" customFormat="true" ht="12" hidden="false" customHeight="false" outlineLevel="0" collapsed="false">
      <c r="D133" s="67"/>
      <c r="E133" s="68"/>
    </row>
    <row r="134" s="35" customFormat="true" ht="12" hidden="false" customHeight="false" outlineLevel="0" collapsed="false">
      <c r="D134" s="67"/>
      <c r="E134" s="68"/>
    </row>
    <row r="135" s="35" customFormat="true" ht="12" hidden="false" customHeight="false" outlineLevel="0" collapsed="false">
      <c r="D135" s="67"/>
      <c r="E135" s="68"/>
    </row>
    <row r="136" s="35" customFormat="true" ht="12" hidden="false" customHeight="false" outlineLevel="0" collapsed="false">
      <c r="D136" s="67"/>
      <c r="E136" s="68"/>
    </row>
    <row r="137" s="35" customFormat="true" ht="12" hidden="false" customHeight="false" outlineLevel="0" collapsed="false">
      <c r="D137" s="67"/>
      <c r="E137" s="68"/>
    </row>
    <row r="138" s="35" customFormat="true" ht="12" hidden="false" customHeight="false" outlineLevel="0" collapsed="false">
      <c r="D138" s="67"/>
      <c r="E138" s="68"/>
    </row>
    <row r="139" s="35" customFormat="true" ht="12" hidden="false" customHeight="false" outlineLevel="0" collapsed="false">
      <c r="D139" s="67"/>
      <c r="E139" s="68"/>
    </row>
    <row r="140" s="35" customFormat="true" ht="12" hidden="false" customHeight="false" outlineLevel="0" collapsed="false">
      <c r="D140" s="67"/>
      <c r="E140" s="68"/>
    </row>
    <row r="141" s="35" customFormat="true" ht="12" hidden="false" customHeight="false" outlineLevel="0" collapsed="false">
      <c r="D141" s="67"/>
      <c r="E141" s="68"/>
    </row>
    <row r="142" s="35" customFormat="true" ht="12" hidden="false" customHeight="false" outlineLevel="0" collapsed="false">
      <c r="D142" s="67"/>
      <c r="E142" s="68"/>
    </row>
    <row r="143" s="35" customFormat="true" ht="12" hidden="false" customHeight="false" outlineLevel="0" collapsed="false">
      <c r="D143" s="67"/>
      <c r="E143" s="68"/>
    </row>
    <row r="144" s="35" customFormat="true" ht="12" hidden="false" customHeight="false" outlineLevel="0" collapsed="false">
      <c r="D144" s="67"/>
      <c r="E144" s="68"/>
    </row>
    <row r="145" s="35" customFormat="true" ht="12" hidden="false" customHeight="false" outlineLevel="0" collapsed="false">
      <c r="D145" s="67"/>
      <c r="E145" s="68"/>
    </row>
    <row r="146" s="35" customFormat="true" ht="12" hidden="false" customHeight="false" outlineLevel="0" collapsed="false">
      <c r="D146" s="67"/>
      <c r="E146" s="68"/>
    </row>
    <row r="147" s="35" customFormat="true" ht="12" hidden="false" customHeight="false" outlineLevel="0" collapsed="false">
      <c r="D147" s="67"/>
      <c r="E147" s="68"/>
    </row>
    <row r="148" s="35" customFormat="true" ht="12" hidden="false" customHeight="false" outlineLevel="0" collapsed="false">
      <c r="D148" s="67"/>
      <c r="E148" s="68"/>
    </row>
    <row r="149" s="35" customFormat="true" ht="12" hidden="false" customHeight="false" outlineLevel="0" collapsed="false">
      <c r="D149" s="67"/>
      <c r="E149" s="68"/>
    </row>
    <row r="150" s="35" customFormat="true" ht="12" hidden="false" customHeight="false" outlineLevel="0" collapsed="false">
      <c r="D150" s="67"/>
      <c r="E150" s="68"/>
    </row>
    <row r="151" s="35" customFormat="true" ht="12" hidden="false" customHeight="false" outlineLevel="0" collapsed="false">
      <c r="D151" s="67"/>
      <c r="E151" s="68"/>
    </row>
    <row r="152" s="35" customFormat="true" ht="12" hidden="false" customHeight="false" outlineLevel="0" collapsed="false">
      <c r="D152" s="67"/>
      <c r="E152" s="68"/>
    </row>
    <row r="153" s="35" customFormat="true" ht="12" hidden="false" customHeight="false" outlineLevel="0" collapsed="false">
      <c r="D153" s="67"/>
      <c r="E153" s="68"/>
    </row>
    <row r="154" s="35" customFormat="true" ht="12" hidden="false" customHeight="false" outlineLevel="0" collapsed="false">
      <c r="D154" s="67"/>
      <c r="E154" s="68"/>
    </row>
    <row r="155" s="35" customFormat="true" ht="12" hidden="false" customHeight="false" outlineLevel="0" collapsed="false">
      <c r="D155" s="67"/>
      <c r="E155" s="68"/>
    </row>
    <row r="156" s="35" customFormat="true" ht="12" hidden="false" customHeight="false" outlineLevel="0" collapsed="false">
      <c r="D156" s="67"/>
      <c r="E156" s="68"/>
    </row>
    <row r="157" s="35" customFormat="true" ht="12" hidden="false" customHeight="false" outlineLevel="0" collapsed="false">
      <c r="D157" s="67"/>
      <c r="E157" s="68"/>
    </row>
    <row r="158" s="35" customFormat="true" ht="12" hidden="false" customHeight="false" outlineLevel="0" collapsed="false">
      <c r="D158" s="67"/>
      <c r="E158" s="68"/>
    </row>
    <row r="159" s="35" customFormat="true" ht="12" hidden="false" customHeight="false" outlineLevel="0" collapsed="false">
      <c r="D159" s="67"/>
      <c r="E159" s="68"/>
    </row>
    <row r="160" s="35" customFormat="true" ht="12" hidden="false" customHeight="false" outlineLevel="0" collapsed="false">
      <c r="D160" s="67"/>
      <c r="E160" s="68"/>
    </row>
    <row r="161" s="35" customFormat="true" ht="12" hidden="false" customHeight="false" outlineLevel="0" collapsed="false">
      <c r="D161" s="67"/>
      <c r="E161" s="68"/>
    </row>
    <row r="162" s="35" customFormat="true" ht="12" hidden="false" customHeight="false" outlineLevel="0" collapsed="false">
      <c r="D162" s="67"/>
      <c r="E162" s="68"/>
    </row>
    <row r="163" s="35" customFormat="true" ht="12" hidden="false" customHeight="false" outlineLevel="0" collapsed="false">
      <c r="D163" s="67"/>
      <c r="E163" s="68"/>
    </row>
    <row r="164" s="35" customFormat="true" ht="12" hidden="false" customHeight="false" outlineLevel="0" collapsed="false">
      <c r="D164" s="67"/>
      <c r="E164" s="68"/>
    </row>
    <row r="165" s="35" customFormat="true" ht="12" hidden="false" customHeight="false" outlineLevel="0" collapsed="false">
      <c r="D165" s="67"/>
      <c r="E165" s="68"/>
    </row>
    <row r="166" s="35" customFormat="true" ht="12" hidden="false" customHeight="false" outlineLevel="0" collapsed="false">
      <c r="D166" s="67"/>
      <c r="E166" s="68"/>
    </row>
    <row r="167" s="35" customFormat="true" ht="12" hidden="false" customHeight="false" outlineLevel="0" collapsed="false">
      <c r="D167" s="67"/>
      <c r="E167" s="68"/>
    </row>
    <row r="168" s="35" customFormat="true" ht="12" hidden="false" customHeight="false" outlineLevel="0" collapsed="false">
      <c r="D168" s="67"/>
      <c r="E168" s="68"/>
    </row>
    <row r="169" s="35" customFormat="true" ht="12" hidden="false" customHeight="false" outlineLevel="0" collapsed="false">
      <c r="D169" s="67"/>
      <c r="E169" s="68"/>
    </row>
    <row r="170" s="35" customFormat="true" ht="12" hidden="false" customHeight="false" outlineLevel="0" collapsed="false">
      <c r="D170" s="67"/>
      <c r="E170" s="68"/>
    </row>
    <row r="171" s="35" customFormat="true" ht="12" hidden="false" customHeight="false" outlineLevel="0" collapsed="false">
      <c r="D171" s="67"/>
      <c r="E171" s="68"/>
    </row>
    <row r="172" s="35" customFormat="true" ht="12" hidden="false" customHeight="false" outlineLevel="0" collapsed="false">
      <c r="D172" s="67"/>
      <c r="E172" s="68"/>
    </row>
    <row r="173" s="35" customFormat="true" ht="12" hidden="false" customHeight="false" outlineLevel="0" collapsed="false">
      <c r="D173" s="67"/>
      <c r="E173" s="68"/>
    </row>
    <row r="174" s="35" customFormat="true" ht="12" hidden="false" customHeight="false" outlineLevel="0" collapsed="false">
      <c r="D174" s="67"/>
      <c r="E174" s="68"/>
    </row>
    <row r="175" s="35" customFormat="true" ht="12" hidden="false" customHeight="false" outlineLevel="0" collapsed="false">
      <c r="D175" s="67"/>
      <c r="E175" s="68"/>
    </row>
    <row r="176" s="35" customFormat="true" ht="12" hidden="false" customHeight="false" outlineLevel="0" collapsed="false">
      <c r="D176" s="67"/>
      <c r="E176" s="68"/>
    </row>
    <row r="177" s="35" customFormat="true" ht="12" hidden="false" customHeight="false" outlineLevel="0" collapsed="false">
      <c r="D177" s="67"/>
      <c r="E177" s="68"/>
    </row>
    <row r="178" s="35" customFormat="true" ht="12" hidden="false" customHeight="false" outlineLevel="0" collapsed="false">
      <c r="D178" s="67"/>
      <c r="E178" s="68"/>
    </row>
    <row r="179" s="35" customFormat="true" ht="12" hidden="false" customHeight="false" outlineLevel="0" collapsed="false">
      <c r="D179" s="67"/>
      <c r="E179" s="68"/>
    </row>
    <row r="180" s="35" customFormat="true" ht="12" hidden="false" customHeight="false" outlineLevel="0" collapsed="false">
      <c r="D180" s="67"/>
      <c r="E180" s="68"/>
    </row>
    <row r="181" s="35" customFormat="true" ht="12" hidden="false" customHeight="false" outlineLevel="0" collapsed="false">
      <c r="D181" s="67"/>
      <c r="E181" s="68"/>
    </row>
    <row r="182" s="35" customFormat="true" ht="12" hidden="false" customHeight="false" outlineLevel="0" collapsed="false">
      <c r="D182" s="67"/>
      <c r="E182" s="68"/>
    </row>
    <row r="183" s="35" customFormat="true" ht="12" hidden="false" customHeight="false" outlineLevel="0" collapsed="false">
      <c r="D183" s="67"/>
      <c r="E183" s="68"/>
    </row>
    <row r="184" s="35" customFormat="true" ht="12" hidden="false" customHeight="false" outlineLevel="0" collapsed="false">
      <c r="D184" s="67"/>
      <c r="E184" s="68"/>
    </row>
    <row r="185" s="35" customFormat="true" ht="12" hidden="false" customHeight="false" outlineLevel="0" collapsed="false">
      <c r="D185" s="67"/>
      <c r="E185" s="68"/>
    </row>
    <row r="186" s="35" customFormat="true" ht="12" hidden="false" customHeight="false" outlineLevel="0" collapsed="false">
      <c r="D186" s="67"/>
      <c r="E186" s="68"/>
    </row>
    <row r="187" s="35" customFormat="true" ht="12" hidden="false" customHeight="false" outlineLevel="0" collapsed="false">
      <c r="D187" s="67"/>
      <c r="E187" s="68"/>
    </row>
    <row r="188" s="35" customFormat="true" ht="12" hidden="false" customHeight="false" outlineLevel="0" collapsed="false">
      <c r="D188" s="67"/>
      <c r="E188" s="68"/>
    </row>
    <row r="189" s="35" customFormat="true" ht="12" hidden="false" customHeight="false" outlineLevel="0" collapsed="false">
      <c r="D189" s="67"/>
      <c r="E189" s="68"/>
    </row>
    <row r="190" s="35" customFormat="true" ht="12" hidden="false" customHeight="false" outlineLevel="0" collapsed="false">
      <c r="D190" s="67"/>
      <c r="E190" s="68"/>
    </row>
    <row r="191" s="35" customFormat="true" ht="12" hidden="false" customHeight="false" outlineLevel="0" collapsed="false">
      <c r="D191" s="67"/>
      <c r="E191" s="68"/>
    </row>
    <row r="192" s="35" customFormat="true" ht="12" hidden="false" customHeight="false" outlineLevel="0" collapsed="false">
      <c r="D192" s="67"/>
      <c r="E192" s="68"/>
    </row>
    <row r="193" s="35" customFormat="true" ht="12" hidden="false" customHeight="false" outlineLevel="0" collapsed="false">
      <c r="D193" s="67"/>
      <c r="E193" s="68"/>
    </row>
    <row r="194" s="35" customFormat="true" ht="12" hidden="false" customHeight="false" outlineLevel="0" collapsed="false">
      <c r="D194" s="67"/>
      <c r="E194" s="68"/>
    </row>
    <row r="195" s="35" customFormat="true" ht="12" hidden="false" customHeight="false" outlineLevel="0" collapsed="false">
      <c r="D195" s="67"/>
      <c r="E195" s="68"/>
    </row>
    <row r="196" s="35" customFormat="true" ht="12" hidden="false" customHeight="false" outlineLevel="0" collapsed="false">
      <c r="D196" s="67"/>
      <c r="E196" s="68"/>
    </row>
    <row r="197" s="35" customFormat="true" ht="12" hidden="false" customHeight="false" outlineLevel="0" collapsed="false">
      <c r="D197" s="67"/>
      <c r="E197" s="68"/>
    </row>
    <row r="198" s="35" customFormat="true" ht="12" hidden="false" customHeight="false" outlineLevel="0" collapsed="false">
      <c r="D198" s="67"/>
      <c r="E198" s="68"/>
    </row>
    <row r="199" s="35" customFormat="true" ht="12" hidden="false" customHeight="false" outlineLevel="0" collapsed="false">
      <c r="D199" s="67"/>
      <c r="E199" s="68"/>
    </row>
    <row r="200" s="35" customFormat="true" ht="12" hidden="false" customHeight="false" outlineLevel="0" collapsed="false">
      <c r="D200" s="67"/>
      <c r="E200" s="68"/>
    </row>
    <row r="201" s="35" customFormat="true" ht="12" hidden="false" customHeight="false" outlineLevel="0" collapsed="false">
      <c r="D201" s="67"/>
      <c r="E201" s="68"/>
    </row>
    <row r="202" s="35" customFormat="true" ht="12" hidden="false" customHeight="false" outlineLevel="0" collapsed="false">
      <c r="D202" s="67"/>
      <c r="E202" s="68"/>
    </row>
    <row r="203" s="35" customFormat="true" ht="12" hidden="false" customHeight="false" outlineLevel="0" collapsed="false">
      <c r="D203" s="67"/>
      <c r="E203" s="68"/>
    </row>
    <row r="204" s="35" customFormat="true" ht="12" hidden="false" customHeight="false" outlineLevel="0" collapsed="false">
      <c r="D204" s="67"/>
      <c r="E204" s="68"/>
    </row>
    <row r="205" s="35" customFormat="true" ht="12" hidden="false" customHeight="false" outlineLevel="0" collapsed="false">
      <c r="D205" s="67"/>
      <c r="E205" s="68"/>
    </row>
    <row r="206" s="35" customFormat="true" ht="12" hidden="false" customHeight="false" outlineLevel="0" collapsed="false">
      <c r="D206" s="67"/>
      <c r="E206" s="68"/>
    </row>
    <row r="207" s="35" customFormat="true" ht="12" hidden="false" customHeight="false" outlineLevel="0" collapsed="false">
      <c r="D207" s="67"/>
      <c r="E207" s="68"/>
    </row>
    <row r="208" s="35" customFormat="true" ht="12" hidden="false" customHeight="false" outlineLevel="0" collapsed="false">
      <c r="D208" s="67"/>
      <c r="E208" s="68"/>
    </row>
    <row r="209" s="35" customFormat="true" ht="12" hidden="false" customHeight="false" outlineLevel="0" collapsed="false">
      <c r="D209" s="67"/>
      <c r="E209" s="68"/>
    </row>
    <row r="210" s="35" customFormat="true" ht="12" hidden="false" customHeight="false" outlineLevel="0" collapsed="false">
      <c r="D210" s="67"/>
      <c r="E210" s="68"/>
    </row>
    <row r="211" s="35" customFormat="true" ht="12" hidden="false" customHeight="false" outlineLevel="0" collapsed="false">
      <c r="D211" s="67"/>
      <c r="E211" s="68"/>
    </row>
    <row r="212" s="35" customFormat="true" ht="12" hidden="false" customHeight="false" outlineLevel="0" collapsed="false">
      <c r="D212" s="67"/>
      <c r="E212" s="68"/>
    </row>
    <row r="213" s="35" customFormat="true" ht="12" hidden="false" customHeight="false" outlineLevel="0" collapsed="false">
      <c r="D213" s="67"/>
      <c r="E213" s="68"/>
    </row>
    <row r="214" s="35" customFormat="true" ht="12" hidden="false" customHeight="false" outlineLevel="0" collapsed="false">
      <c r="D214" s="67"/>
      <c r="E214" s="68"/>
    </row>
    <row r="215" s="35" customFormat="true" ht="12" hidden="false" customHeight="false" outlineLevel="0" collapsed="false">
      <c r="D215" s="67"/>
      <c r="E215" s="68"/>
    </row>
    <row r="216" s="35" customFormat="true" ht="12" hidden="false" customHeight="false" outlineLevel="0" collapsed="false">
      <c r="D216" s="67"/>
      <c r="E216" s="68"/>
    </row>
    <row r="217" s="35" customFormat="true" ht="12" hidden="false" customHeight="false" outlineLevel="0" collapsed="false">
      <c r="D217" s="67"/>
      <c r="E217" s="68"/>
    </row>
    <row r="218" s="35" customFormat="true" ht="12" hidden="false" customHeight="false" outlineLevel="0" collapsed="false">
      <c r="D218" s="67"/>
      <c r="E218" s="68"/>
    </row>
    <row r="219" s="35" customFormat="true" ht="12" hidden="false" customHeight="false" outlineLevel="0" collapsed="false">
      <c r="D219" s="67"/>
      <c r="E219" s="68"/>
    </row>
    <row r="220" s="35" customFormat="true" ht="12" hidden="false" customHeight="false" outlineLevel="0" collapsed="false">
      <c r="D220" s="67"/>
      <c r="E220" s="68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8"/>
    <mergeCell ref="A19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Owner</cp:lastModifiedBy>
  <cp:lastPrinted>2017-07-11T06:37:29Z</cp:lastPrinted>
  <dcterms:modified xsi:type="dcterms:W3CDTF">2017-09-28T05:16:09Z</dcterms:modified>
  <cp:revision>0</cp:revision>
  <dc:subject/>
  <dc:title/>
</cp:coreProperties>
</file>