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" authorId="0">
      <text>
        <r>
          <rPr>
            <b val="true"/>
            <sz val="9"/>
            <color rgb="FF000000"/>
            <rFont val="Noto Sans"/>
            <family val="2"/>
          </rPr>
          <t xml:space="preserve">시험일정조정</t>
        </r>
        <r>
          <rPr>
            <b val="true"/>
            <sz val="9"/>
            <color rgb="FF000000"/>
            <rFont val="Tahoma"/>
            <family val="2"/>
          </rPr>
          <t xml:space="preserve">10/22(</t>
        </r>
        <r>
          <rPr>
            <b val="true"/>
            <sz val="9"/>
            <color rgb="FF000000"/>
            <rFont val="Noto Sans"/>
            <family val="2"/>
          </rPr>
          <t xml:space="preserve">수</t>
        </r>
        <r>
          <rPr>
            <b val="true"/>
            <sz val="9"/>
            <color rgb="FF000000"/>
            <rFont val="Tahoma"/>
            <family val="2"/>
          </rPr>
          <t xml:space="preserve">) 13:00-14: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3</xdr:row>
                <xdr:rowOff>43</xdr:rowOff>
              </xdr:from>
              <xdr:to>
                <xdr:col>14</xdr:col>
                <xdr:colOff>15</xdr:colOff>
                <xdr:row>2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637">
  <si>
    <t xml:space="preserve">Time                 Day</t>
  </si>
  <si>
    <t xml:space="preserve">Monday(10.27)</t>
  </si>
  <si>
    <t xml:space="preserve">Tuesday(10.28)</t>
  </si>
  <si>
    <t xml:space="preserve">Wednesday(10.29)</t>
  </si>
  <si>
    <t xml:space="preserve">Thursday(10.30)</t>
  </si>
  <si>
    <t xml:space="preserve">Friday(10.31)</t>
  </si>
  <si>
    <t xml:space="preserve">1st Class
(09:00-11:45)</t>
  </si>
  <si>
    <t xml:space="preserve">Crs. No.</t>
  </si>
  <si>
    <t xml:space="preserve">HS2613</t>
  </si>
  <si>
    <t xml:space="preserve">HS2506</t>
  </si>
  <si>
    <t xml:space="preserve">EC2205(SE2203)</t>
  </si>
  <si>
    <t xml:space="preserve">EC3212</t>
  </si>
  <si>
    <t xml:space="preserve">EC4301</t>
  </si>
  <si>
    <t xml:space="preserve">CT4305</t>
  </si>
  <si>
    <t xml:space="preserve">MM3602</t>
  </si>
  <si>
    <t xml:space="preserve">MM2002-2</t>
  </si>
  <si>
    <t xml:space="preserve">HS2763</t>
  </si>
  <si>
    <t xml:space="preserve">HS2525</t>
  </si>
  <si>
    <t xml:space="preserve">HS2840</t>
  </si>
  <si>
    <t xml:space="preserve">EC4203</t>
  </si>
  <si>
    <t xml:space="preserve">EC4222</t>
  </si>
  <si>
    <t xml:space="preserve">CT4304</t>
  </si>
  <si>
    <t xml:space="preserve">GS1201</t>
  </si>
  <si>
    <t xml:space="preserve">MS5155
(MA4227)</t>
  </si>
  <si>
    <t xml:space="preserve">CC0624
(UC0624)</t>
  </si>
  <si>
    <t xml:space="preserve">EC4312(SE5001)</t>
  </si>
  <si>
    <t xml:space="preserve">CH4222</t>
  </si>
  <si>
    <t xml:space="preserve">HS2618</t>
  </si>
  <si>
    <t xml:space="preserve">HS2724</t>
  </si>
  <si>
    <t xml:space="preserve">HS3722</t>
  </si>
  <si>
    <t xml:space="preserve">HS2794</t>
  </si>
  <si>
    <t xml:space="preserve">HS2511</t>
  </si>
  <si>
    <t xml:space="preserve">HS2749</t>
  </si>
  <si>
    <t xml:space="preserve">EC3218</t>
  </si>
  <si>
    <t xml:space="preserve">EC4317(FE4309)</t>
  </si>
  <si>
    <t xml:space="preserve">EC3206(SE2105)</t>
  </si>
  <si>
    <t xml:space="preserve">GS1101-01</t>
  </si>
  <si>
    <t xml:space="preserve">GS1104-01</t>
  </si>
  <si>
    <t xml:space="preserve">PS3107-01</t>
  </si>
  <si>
    <t xml:space="preserve">CH2201</t>
  </si>
  <si>
    <t xml:space="preserve">CH4221</t>
  </si>
  <si>
    <t xml:space="preserve">PH5113-01
(PS4218-01)</t>
  </si>
  <si>
    <t xml:space="preserve">AX5229
AI4028</t>
  </si>
  <si>
    <t xml:space="preserve">CH4223</t>
  </si>
  <si>
    <t xml:space="preserve">HS2602</t>
  </si>
  <si>
    <t xml:space="preserve">HS2522</t>
  </si>
  <si>
    <t xml:space="preserve">HS2704</t>
  </si>
  <si>
    <t xml:space="preserve">HS2503</t>
  </si>
  <si>
    <t xml:space="preserve">EC4202</t>
  </si>
  <si>
    <t xml:space="preserve">CT4202</t>
  </si>
  <si>
    <t xml:space="preserve">PS2103-01</t>
  </si>
  <si>
    <t xml:space="preserve">PS3104-01</t>
  </si>
  <si>
    <t xml:space="preserve">CH4220</t>
  </si>
  <si>
    <t xml:space="preserve">RT5402
IR4209</t>
  </si>
  <si>
    <t xml:space="preserve">EC4210
(EC5207, MM4750, AI5207))</t>
  </si>
  <si>
    <t xml:space="preserve">GS2932</t>
  </si>
  <si>
    <t xml:space="preserve">Instructor</t>
  </si>
  <si>
    <t xml:space="preserve">김동혁</t>
  </si>
  <si>
    <t xml:space="preserve">이수정</t>
  </si>
  <si>
    <t xml:space="preserve">김강욱</t>
  </si>
  <si>
    <t xml:space="preserve">이병근</t>
  </si>
  <si>
    <t xml:space="preserve">홍성민</t>
  </si>
  <si>
    <t xml:space="preserve">송은성</t>
  </si>
  <si>
    <t xml:space="preserve">정영주</t>
  </si>
  <si>
    <t xml:space="preserve">황치옥</t>
  </si>
  <si>
    <t xml:space="preserve">김건우</t>
  </si>
  <si>
    <t xml:space="preserve">이시연</t>
  </si>
  <si>
    <t xml:space="preserve">장진호</t>
  </si>
  <si>
    <t xml:space="preserve">함병승</t>
  </si>
  <si>
    <t xml:space="preserve">최준호</t>
  </si>
  <si>
    <t xml:space="preserve">최영재</t>
  </si>
  <si>
    <t xml:space="preserve">장현준</t>
  </si>
  <si>
    <t xml:space="preserve">윤훈한</t>
  </si>
  <si>
    <t xml:space="preserve">김상륜</t>
  </si>
  <si>
    <t xml:space="preserve">김상호</t>
  </si>
  <si>
    <t xml:space="preserve">김희삼</t>
  </si>
  <si>
    <t xml:space="preserve">박명규</t>
  </si>
  <si>
    <t xml:space="preserve">최원일</t>
  </si>
  <si>
    <t xml:space="preserve">유남열</t>
  </si>
  <si>
    <t xml:space="preserve">임춘택</t>
  </si>
  <si>
    <t xml:space="preserve">강동호</t>
  </si>
  <si>
    <t xml:space="preserve">문봉진</t>
  </si>
  <si>
    <t xml:space="preserve">유운종</t>
  </si>
  <si>
    <t xml:space="preserve">박찬용</t>
  </si>
  <si>
    <t xml:space="preserve">한민수</t>
  </si>
  <si>
    <t xml:space="preserve">이상윤</t>
  </si>
  <si>
    <t xml:space="preserve">공득조</t>
  </si>
  <si>
    <t xml:space="preserve">김민곤</t>
  </si>
  <si>
    <t xml:space="preserve">신진혜</t>
  </si>
  <si>
    <t xml:space="preserve">차미령</t>
  </si>
  <si>
    <t xml:space="preserve">이민재</t>
  </si>
  <si>
    <t xml:space="preserve">방우석</t>
  </si>
  <si>
    <t xml:space="preserve">양현석</t>
  </si>
  <si>
    <t xml:space="preserve">이강택</t>
  </si>
  <si>
    <t xml:space="preserve">류제하</t>
  </si>
  <si>
    <t xml:space="preserve">신종원</t>
  </si>
  <si>
    <t xml:space="preserve">정영희</t>
  </si>
  <si>
    <t xml:space="preserve">Class Title</t>
  </si>
  <si>
    <t xml:space="preserve">현대서양의 형성과 전개</t>
  </si>
  <si>
    <t xml:space="preserve">한국현대시인론</t>
  </si>
  <si>
    <r>
      <rPr>
        <sz val="10"/>
        <rFont val="Noto Sans"/>
        <family val="2"/>
      </rPr>
      <t xml:space="preserve">공학전자기학 </t>
    </r>
    <r>
      <rPr>
        <sz val="10"/>
        <rFont val="맑은 고딕"/>
        <family val="3"/>
        <charset val="129"/>
      </rPr>
      <t xml:space="preserve">II, Engineering Electromagnetics  II</t>
    </r>
  </si>
  <si>
    <r>
      <rPr>
        <sz val="10"/>
        <rFont val="Noto Sans"/>
        <family val="2"/>
      </rPr>
      <t xml:space="preserve">고급전자회로</t>
    </r>
    <r>
      <rPr>
        <sz val="10"/>
        <rFont val="맑은 고딕"/>
        <family val="3"/>
        <charset val="129"/>
      </rPr>
      <t xml:space="preserve">, Advanced Electronic Circuit</t>
    </r>
  </si>
  <si>
    <r>
      <rPr>
        <sz val="10"/>
        <rFont val="Noto Sans"/>
        <family val="2"/>
      </rPr>
      <t xml:space="preserve">기초전기전자컴퓨터 특론 </t>
    </r>
    <r>
      <rPr>
        <sz val="10"/>
        <rFont val="맑은 고딕"/>
        <family val="3"/>
        <charset val="129"/>
      </rPr>
      <t xml:space="preserve">I (</t>
    </r>
    <r>
      <rPr>
        <sz val="10"/>
        <rFont val="Noto Sans"/>
        <family val="2"/>
      </rPr>
      <t xml:space="preserve">주제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설계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공정 동시 최적화</t>
    </r>
    <r>
      <rPr>
        <sz val="10"/>
        <rFont val="맑은 고딕"/>
        <family val="3"/>
        <charset val="129"/>
      </rPr>
      <t xml:space="preserve">)</t>
    </r>
  </si>
  <si>
    <t xml:space="preserve">서비스러닝 프로젝트</t>
  </si>
  <si>
    <t xml:space="preserve">매스매티가와 
기호계산</t>
  </si>
  <si>
    <t xml:space="preserve">미분방정식과 응용</t>
  </si>
  <si>
    <t xml:space="preserve">현대법학의 이해</t>
  </si>
  <si>
    <r>
      <rPr>
        <sz val="10"/>
        <rFont val="Noto Sans"/>
        <family val="2"/>
      </rPr>
      <t xml:space="preserve">근대의모험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서구근대문학의 이해</t>
    </r>
  </si>
  <si>
    <t xml:space="preserve">신기술 거버넌스</t>
  </si>
  <si>
    <r>
      <rPr>
        <sz val="10"/>
        <rFont val="Noto Sans"/>
        <family val="2"/>
      </rPr>
      <t xml:space="preserve">초고주파공학</t>
    </r>
    <r>
      <rPr>
        <sz val="10"/>
        <rFont val="맑은 고딕"/>
        <family val="3"/>
        <charset val="129"/>
      </rPr>
      <t xml:space="preserve">, Microwave Engineering </t>
    </r>
  </si>
  <si>
    <r>
      <rPr>
        <sz val="10"/>
        <rFont val="Noto Sans"/>
        <family val="2"/>
      </rPr>
      <t xml:space="preserve">양자정보기술개론</t>
    </r>
    <r>
      <rPr>
        <sz val="10"/>
        <rFont val="맑은 고딕"/>
        <family val="3"/>
        <charset val="129"/>
      </rPr>
      <t xml:space="preserve">, Introduction to Quantum Science and Technology</t>
    </r>
  </si>
  <si>
    <t xml:space="preserve">피지컬 컴퓨팅 스튜디오</t>
  </si>
  <si>
    <r>
      <rPr>
        <sz val="10"/>
        <rFont val="Noto Sans"/>
        <family val="2"/>
      </rPr>
      <t xml:space="preserve">일반화학 및 연습 </t>
    </r>
    <r>
      <rPr>
        <sz val="10"/>
        <rFont val="맑은 고딕"/>
        <family val="3"/>
        <charset val="129"/>
      </rPr>
      <t xml:space="preserve">I</t>
    </r>
  </si>
  <si>
    <t xml:space="preserve">핵산 하이브리드 소재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산업혁명
트렌드분석</t>
    </r>
  </si>
  <si>
    <r>
      <rPr>
        <sz val="10"/>
        <rFont val="Noto Sans"/>
        <family val="2"/>
      </rPr>
      <t xml:space="preserve">첨단 반도체 소자</t>
    </r>
    <r>
      <rPr>
        <sz val="10"/>
        <rFont val="맑은 고딕"/>
        <family val="3"/>
        <charset val="129"/>
      </rPr>
      <t xml:space="preserve">, Advanced Semiconductor Devices</t>
    </r>
  </si>
  <si>
    <t xml:space="preserve">에너지 변환과 저장</t>
  </si>
  <si>
    <t xml:space="preserve">중동부 유럽 및 러시아의 역사</t>
  </si>
  <si>
    <r>
      <rPr>
        <sz val="10"/>
        <rFont val="Noto Sans"/>
        <family val="2"/>
      </rPr>
      <t xml:space="preserve">거시경제학원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국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MOOC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미시경제론</t>
    </r>
  </si>
  <si>
    <t xml:space="preserve">현대사회사상의 흐름</t>
  </si>
  <si>
    <t xml:space="preserve">현대시읽기</t>
  </si>
  <si>
    <t xml:space="preserve">심리학과 삶</t>
  </si>
  <si>
    <r>
      <rPr>
        <sz val="10"/>
        <rFont val="Noto Sans"/>
        <family val="2"/>
      </rPr>
      <t xml:space="preserve">통신공학</t>
    </r>
    <r>
      <rPr>
        <sz val="10"/>
        <rFont val="맑은 고딕"/>
        <family val="3"/>
        <charset val="129"/>
      </rPr>
      <t xml:space="preserve">, Communication Engineering</t>
    </r>
  </si>
  <si>
    <r>
      <rPr>
        <sz val="10"/>
        <rFont val="Noto Sans"/>
        <family val="2"/>
      </rPr>
      <t xml:space="preserve">무선전력전송</t>
    </r>
    <r>
      <rPr>
        <sz val="10"/>
        <rFont val="맑은 고딕"/>
        <family val="3"/>
        <charset val="129"/>
      </rPr>
      <t xml:space="preserve">, Wireless Power Transfer</t>
    </r>
  </si>
  <si>
    <r>
      <rPr>
        <sz val="10"/>
        <rFont val="Noto Sans"/>
        <family val="2"/>
      </rPr>
      <t xml:space="preserve">반도체 재료 및 소자</t>
    </r>
    <r>
      <rPr>
        <sz val="10"/>
        <rFont val="맑은 고딕"/>
        <family val="3"/>
        <charset val="129"/>
      </rPr>
      <t xml:space="preserve">, Semiconductor Materials and Devices</t>
    </r>
  </si>
  <si>
    <t xml:space="preserve">일반물리학 및 연습Ⅰ</t>
  </si>
  <si>
    <t xml:space="preserve">고급일반물리학 및 연습Ⅱ</t>
  </si>
  <si>
    <t xml:space="preserve">수리물리Ⅰ</t>
  </si>
  <si>
    <r>
      <rPr>
        <sz val="10"/>
        <rFont val="Noto Sans"/>
        <family val="2"/>
      </rPr>
      <t xml:space="preserve">유기화학 </t>
    </r>
    <r>
      <rPr>
        <sz val="10"/>
        <rFont val="맑은 고딕"/>
        <family val="3"/>
        <charset val="129"/>
      </rPr>
      <t xml:space="preserve">II</t>
    </r>
  </si>
  <si>
    <t xml:space="preserve">계산화학</t>
  </si>
  <si>
    <r>
      <rPr>
        <sz val="10"/>
        <rFont val="Noto Sans"/>
        <family val="2"/>
      </rPr>
      <t xml:space="preserve">양자정보과학</t>
    </r>
    <r>
      <rPr>
        <sz val="10"/>
        <rFont val="맑은 고딕"/>
        <family val="3"/>
        <charset val="129"/>
      </rPr>
      <t xml:space="preserve">1
(</t>
    </r>
    <r>
      <rPr>
        <sz val="10"/>
        <rFont val="Noto Sans"/>
        <family val="2"/>
      </rPr>
      <t xml:space="preserve">양자정보물리학 입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AI </t>
    </r>
    <r>
      <rPr>
        <sz val="10"/>
        <rFont val="Noto Sans"/>
        <family val="2"/>
      </rPr>
      <t xml:space="preserve">산업 전략과 실증 프로젝트</t>
    </r>
  </si>
  <si>
    <t xml:space="preserve">생분석화학</t>
  </si>
  <si>
    <t xml:space="preserve">한국사의 이해</t>
  </si>
  <si>
    <r>
      <rPr>
        <sz val="10"/>
        <rFont val="Noto Sans"/>
        <family val="2"/>
      </rPr>
      <t xml:space="preserve">개성과 정체성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성장소설의 이해</t>
    </r>
  </si>
  <si>
    <r>
      <rPr>
        <sz val="10"/>
        <rFont val="Noto Sans"/>
        <family val="2"/>
      </rPr>
      <t xml:space="preserve">기업과 사회</t>
    </r>
    <r>
      <rPr>
        <sz val="10"/>
        <rFont val="맑은 고딕"/>
        <family val="3"/>
        <charset val="129"/>
      </rPr>
      <t xml:space="preserve">1</t>
    </r>
  </si>
  <si>
    <t xml:space="preserve">한국현대소설의 이해</t>
  </si>
  <si>
    <r>
      <rPr>
        <sz val="10"/>
        <rFont val="Noto Sans"/>
        <family val="2"/>
      </rPr>
      <t xml:space="preserve">디지털 집적회로 </t>
    </r>
    <r>
      <rPr>
        <sz val="10"/>
        <rFont val="맑은 고딕"/>
        <family val="3"/>
        <charset val="129"/>
      </rPr>
      <t xml:space="preserve">Digital Integrated Circuit</t>
    </r>
  </si>
  <si>
    <t xml:space="preserve">영상 커뮤니케이션</t>
  </si>
  <si>
    <t xml:space="preserve">전자기학 및 연습Ⅱ</t>
  </si>
  <si>
    <t xml:space="preserve">양자물리 및 연습Ⅱ</t>
  </si>
  <si>
    <t xml:space="preserve">물리화학의 응용</t>
  </si>
  <si>
    <t xml:space="preserve">로봇제어</t>
  </si>
  <si>
    <r>
      <rPr>
        <sz val="10"/>
        <rFont val="Noto Sans"/>
        <family val="2"/>
      </rPr>
      <t xml:space="preserve">랜덤프로세스</t>
    </r>
    <r>
      <rPr>
        <sz val="10"/>
        <rFont val="맑은 고딕"/>
        <family val="3"/>
        <charset val="129"/>
      </rPr>
      <t xml:space="preserve">, Random Process</t>
    </r>
  </si>
  <si>
    <r>
      <rPr>
        <sz val="10"/>
        <rFont val="Noto Sans"/>
        <family val="2"/>
      </rPr>
      <t xml:space="preserve">독일어</t>
    </r>
    <r>
      <rPr>
        <sz val="10"/>
        <rFont val="맑은 고딕"/>
        <family val="3"/>
        <charset val="129"/>
      </rPr>
      <t xml:space="preserve">2
(09:00~11:00)</t>
    </r>
  </si>
  <si>
    <t xml:space="preserve">수강인원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배수</t>
    </r>
  </si>
  <si>
    <t xml:space="preserve">Room</t>
  </si>
  <si>
    <t xml:space="preserve">미실시</t>
  </si>
  <si>
    <r>
      <rPr>
        <b val="true"/>
        <sz val="10"/>
        <color rgb="FF0066CC"/>
        <rFont val="Noto Sans"/>
        <family val="2"/>
      </rPr>
      <t xml:space="preserve">자연과학 </t>
    </r>
    <r>
      <rPr>
        <b val="true"/>
        <sz val="10"/>
        <color rgb="FF0066CC"/>
        <rFont val="맑은 고딕"/>
        <family val="3"/>
        <charset val="129"/>
      </rPr>
      <t xml:space="preserve">201</t>
    </r>
  </si>
  <si>
    <r>
      <rPr>
        <b val="true"/>
        <sz val="10"/>
        <color rgb="FF0066CC"/>
        <rFont val="Noto Sans"/>
        <family val="2"/>
      </rPr>
      <t xml:space="preserve">자연과학 </t>
    </r>
    <r>
      <rPr>
        <b val="true"/>
        <sz val="10"/>
        <color rgb="FF0066CC"/>
        <rFont val="맑은 고딕"/>
        <family val="3"/>
        <charset val="129"/>
      </rPr>
      <t xml:space="preserve">202</t>
    </r>
  </si>
  <si>
    <t xml:space="preserve">C 110</t>
  </si>
  <si>
    <r>
      <rPr>
        <sz val="10"/>
        <rFont val="Noto Sans"/>
        <family val="2"/>
      </rPr>
      <t xml:space="preserve">신재생</t>
    </r>
    <r>
      <rPr>
        <sz val="10"/>
        <rFont val="맑은 고딕"/>
        <family val="3"/>
        <charset val="129"/>
      </rPr>
      <t xml:space="preserve">311</t>
    </r>
  </si>
  <si>
    <t xml:space="preserve">C 111</t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신소재</t>
    </r>
    <r>
      <rPr>
        <sz val="10"/>
        <rFont val="맑은 고딕"/>
        <family val="3"/>
        <charset val="129"/>
      </rPr>
      <t xml:space="preserve">205</t>
    </r>
  </si>
  <si>
    <t xml:space="preserve">온라인</t>
  </si>
  <si>
    <r>
      <rPr>
        <sz val="10"/>
        <rFont val="Noto Sans"/>
        <family val="2"/>
      </rPr>
      <t xml:space="preserve">신재생 </t>
    </r>
    <r>
      <rPr>
        <sz val="10"/>
        <rFont val="맑은 고딕"/>
        <family val="3"/>
        <charset val="129"/>
      </rPr>
      <t xml:space="preserve">105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103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203</t>
    </r>
  </si>
  <si>
    <t xml:space="preserve">C 101</t>
  </si>
  <si>
    <t xml:space="preserve">C 102</t>
  </si>
  <si>
    <r>
      <rPr>
        <sz val="10"/>
        <rFont val="Noto Sans"/>
        <family val="2"/>
      </rPr>
      <t xml:space="preserve">신재생</t>
    </r>
    <r>
      <rPr>
        <sz val="10"/>
        <rFont val="맑은 고딕"/>
        <family val="3"/>
        <charset val="129"/>
      </rPr>
      <t xml:space="preserve">309
10.22.</t>
    </r>
    <r>
      <rPr>
        <sz val="10"/>
        <rFont val="Noto Sans"/>
        <family val="2"/>
      </rPr>
      <t xml:space="preserve">실시예정</t>
    </r>
  </si>
  <si>
    <t xml:space="preserve">해림홀</t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111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204</t>
    </r>
  </si>
  <si>
    <r>
      <rPr>
        <b val="true"/>
        <sz val="10"/>
        <color rgb="FF0066CC"/>
        <rFont val="Noto Sans"/>
        <family val="2"/>
      </rPr>
      <t xml:space="preserve">자연과학</t>
    </r>
    <r>
      <rPr>
        <b val="true"/>
        <sz val="10"/>
        <color rgb="FF0066CC"/>
        <rFont val="맑은 고딕"/>
        <family val="3"/>
        <charset val="129"/>
      </rPr>
      <t xml:space="preserve">202</t>
    </r>
  </si>
  <si>
    <t xml:space="preserve">C 112</t>
  </si>
  <si>
    <r>
      <rPr>
        <b val="true"/>
        <sz val="10"/>
        <color rgb="FF0066CC"/>
        <rFont val="Noto Sans"/>
        <family val="2"/>
      </rPr>
      <t xml:space="preserve">자연과학 </t>
    </r>
    <r>
      <rPr>
        <b val="true"/>
        <sz val="10"/>
        <color rgb="FF0066CC"/>
        <rFont val="맑은 고딕"/>
        <family val="3"/>
        <charset val="129"/>
      </rPr>
      <t xml:space="preserve">111</t>
    </r>
  </si>
  <si>
    <t xml:space="preserve">C 109</t>
  </si>
  <si>
    <r>
      <rPr>
        <sz val="10"/>
        <rFont val="Noto Sans"/>
        <family val="2"/>
      </rPr>
      <t xml:space="preserve">전컴 </t>
    </r>
    <r>
      <rPr>
        <sz val="10"/>
        <rFont val="맑은 고딕"/>
        <family val="3"/>
        <charset val="129"/>
      </rPr>
      <t xml:space="preserve">B201</t>
    </r>
  </si>
  <si>
    <r>
      <rPr>
        <b val="true"/>
        <sz val="10"/>
        <color rgb="FF0066CC"/>
        <rFont val="Noto Sans"/>
        <family val="2"/>
      </rPr>
      <t xml:space="preserve">자연과학</t>
    </r>
    <r>
      <rPr>
        <b val="true"/>
        <sz val="10"/>
        <color rgb="FF0066CC"/>
        <rFont val="맑은 고딕"/>
        <family val="3"/>
        <charset val="129"/>
      </rPr>
      <t xml:space="preserve">201</t>
    </r>
  </si>
  <si>
    <r>
      <rPr>
        <sz val="10"/>
        <rFont val="맑은 고딕"/>
        <family val="3"/>
        <charset val="129"/>
      </rPr>
      <t xml:space="preserve">10:30~12:00
</t>
    </r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401</t>
    </r>
  </si>
  <si>
    <t xml:space="preserve">GS1607</t>
  </si>
  <si>
    <t xml:space="preserve">GS2652</t>
  </si>
  <si>
    <t xml:space="preserve">MA2201</t>
  </si>
  <si>
    <t xml:space="preserve">MC2103</t>
  </si>
  <si>
    <t xml:space="preserve">EV4241</t>
  </si>
  <si>
    <t xml:space="preserve">EV3205/BS3205</t>
  </si>
  <si>
    <t xml:space="preserve">BS2202</t>
  </si>
  <si>
    <t xml:space="preserve">EC5203(MM4450, EC4310)</t>
  </si>
  <si>
    <t xml:space="preserve">CH4216</t>
  </si>
  <si>
    <t xml:space="preserve">MC3213</t>
  </si>
  <si>
    <t xml:space="preserve">GS2474</t>
  </si>
  <si>
    <t xml:space="preserve">CC0008</t>
  </si>
  <si>
    <t xml:space="preserve">AX5230</t>
  </si>
  <si>
    <t xml:space="preserve">BS4240
LS5240</t>
  </si>
  <si>
    <t xml:space="preserve">ME5116
MC4212</t>
  </si>
  <si>
    <t xml:space="preserve">RT5401-01
IR4205-01</t>
  </si>
  <si>
    <t xml:space="preserve">RT5401-02
IR4205-02</t>
  </si>
  <si>
    <t xml:space="preserve">MM2701</t>
  </si>
  <si>
    <t xml:space="preserve">MA4224
(MS5152)</t>
  </si>
  <si>
    <t xml:space="preserve">MA3204</t>
  </si>
  <si>
    <t xml:space="preserve">MC2202</t>
  </si>
  <si>
    <t xml:space="preserve">MC3219</t>
  </si>
  <si>
    <t xml:space="preserve">EV3111</t>
  </si>
  <si>
    <t xml:space="preserve">GS1322</t>
  </si>
  <si>
    <t xml:space="preserve">BS3105</t>
  </si>
  <si>
    <t xml:space="preserve">CC0006</t>
  </si>
  <si>
    <t xml:space="preserve">MD5052
/MD4103</t>
  </si>
  <si>
    <t xml:space="preserve">MD5106
/MD4106</t>
  </si>
  <si>
    <t xml:space="preserve">EN5413/EV4232</t>
  </si>
  <si>
    <t xml:space="preserve">EN5425/EV4240</t>
  </si>
  <si>
    <t xml:space="preserve">MM4501</t>
  </si>
  <si>
    <t xml:space="preserve">MA4202</t>
  </si>
  <si>
    <t xml:space="preserve">MA3210</t>
  </si>
  <si>
    <t xml:space="preserve">MC2205</t>
  </si>
  <si>
    <t xml:space="preserve">MC3218</t>
  </si>
  <si>
    <t xml:space="preserve">MC4208
ME5161</t>
  </si>
  <si>
    <t xml:space="preserve">EV4243/EN5426</t>
  </si>
  <si>
    <t xml:space="preserve">BS3201</t>
  </si>
  <si>
    <t xml:space="preserve">CC0003
/GS1902</t>
  </si>
  <si>
    <t xml:space="preserve">GS2653</t>
  </si>
  <si>
    <t xml:space="preserve">GS1401-1,2,3,4,5,6</t>
  </si>
  <si>
    <t xml:space="preserve">ME5166
MC4238</t>
  </si>
  <si>
    <t xml:space="preserve">Reece Randall</t>
  </si>
  <si>
    <t xml:space="preserve">David Wills</t>
  </si>
  <si>
    <t xml:space="preserve">Jeffery Baldwin</t>
  </si>
  <si>
    <t xml:space="preserve">윤명한</t>
  </si>
  <si>
    <t xml:space="preserve">허필원</t>
  </si>
  <si>
    <t xml:space="preserve">주종훈</t>
  </si>
  <si>
    <t xml:space="preserve">김은석</t>
  </si>
  <si>
    <t xml:space="preserve">김영준</t>
  </si>
  <si>
    <t xml:space="preserve">이흥노</t>
  </si>
  <si>
    <t xml:space="preserve">홍석원</t>
  </si>
  <si>
    <t xml:space="preserve">이선규</t>
  </si>
  <si>
    <t xml:space="preserve">Suthipong Sthiannopkao</t>
  </si>
  <si>
    <t xml:space="preserve">John Wills</t>
  </si>
  <si>
    <t xml:space="preserve">Thomas Turner</t>
  </si>
  <si>
    <t xml:space="preserve">Rebecca Bae</t>
  </si>
  <si>
    <t xml:space="preserve">김기배</t>
  </si>
  <si>
    <t xml:space="preserve">이선재</t>
  </si>
  <si>
    <t xml:space="preserve">오현석</t>
  </si>
  <si>
    <t xml:space="preserve">이규빈</t>
  </si>
  <si>
    <t xml:space="preserve">강지연</t>
  </si>
  <si>
    <t xml:space="preserve">송정민</t>
  </si>
  <si>
    <t xml:space="preserve">권인찬</t>
  </si>
  <si>
    <t xml:space="preserve">김봉중</t>
  </si>
  <si>
    <t xml:space="preserve">Arshad Afzal</t>
  </si>
  <si>
    <t xml:space="preserve">이종호</t>
  </si>
  <si>
    <t xml:space="preserve">윤진호</t>
  </si>
  <si>
    <t xml:space="preserve">유영준</t>
  </si>
  <si>
    <r>
      <rPr>
        <sz val="10"/>
        <rFont val="Noto Sans"/>
        <family val="2"/>
      </rPr>
      <t xml:space="preserve">최진욱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허윤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남정석</t>
    </r>
  </si>
  <si>
    <t xml:space="preserve">Ellis Lee</t>
  </si>
  <si>
    <t xml:space="preserve">Daniel Jones</t>
  </si>
  <si>
    <t xml:space="preserve">오창명</t>
  </si>
  <si>
    <t xml:space="preserve">박래길</t>
  </si>
  <si>
    <t xml:space="preserve">김창우</t>
  </si>
  <si>
    <t xml:space="preserve">김형록</t>
  </si>
  <si>
    <t xml:space="preserve">정건영</t>
  </si>
  <si>
    <t xml:space="preserve">박지웅</t>
  </si>
  <si>
    <t xml:space="preserve">박기환</t>
  </si>
  <si>
    <t xml:space="preserve">양성</t>
  </si>
  <si>
    <t xml:space="preserve">강성봉</t>
  </si>
  <si>
    <t xml:space="preserve">박대호</t>
  </si>
  <si>
    <t xml:space="preserve">David Patrona</t>
  </si>
  <si>
    <t xml:space="preserve">심선향</t>
  </si>
  <si>
    <t xml:space="preserve">Brian J. d'Auriol </t>
  </si>
  <si>
    <r>
      <rPr>
        <sz val="10"/>
        <rFont val="맑은 고딕"/>
        <family val="3"/>
        <charset val="129"/>
      </rPr>
      <t xml:space="preserve">English Ⅰ: Academic Discourse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English Ⅰ: Academic Discourse
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재료물리화학</t>
  </si>
  <si>
    <t xml:space="preserve">동역학</t>
  </si>
  <si>
    <r>
      <rPr>
        <sz val="10"/>
        <rFont val="Noto Sans"/>
        <family val="2"/>
      </rPr>
      <t xml:space="preserve">에너지재료개론 </t>
    </r>
    <r>
      <rPr>
        <sz val="10"/>
        <rFont val="맑은 고딕"/>
        <family val="3"/>
        <charset val="129"/>
      </rPr>
      <t xml:space="preserve">/ Introduction to Energy Materials</t>
    </r>
  </si>
  <si>
    <r>
      <rPr>
        <sz val="10"/>
        <rFont val="Noto Sans"/>
        <family val="2"/>
      </rPr>
      <t xml:space="preserve">환경 생태학</t>
    </r>
    <r>
      <rPr>
        <sz val="10"/>
        <rFont val="맑은 고딕"/>
        <family val="3"/>
        <charset val="129"/>
      </rPr>
      <t xml:space="preserve">/Environmental Ecology</t>
    </r>
  </si>
  <si>
    <t xml:space="preserve">유전학</t>
  </si>
  <si>
    <r>
      <rPr>
        <sz val="10"/>
        <rFont val="Noto Sans"/>
        <family val="2"/>
      </rPr>
      <t xml:space="preserve">정보이론</t>
    </r>
    <r>
      <rPr>
        <sz val="10"/>
        <rFont val="맑은 고딕"/>
        <family val="3"/>
        <charset val="129"/>
      </rPr>
      <t xml:space="preserve">, Information Theory</t>
    </r>
  </si>
  <si>
    <t xml:space="preserve">유기합성화학</t>
  </si>
  <si>
    <t xml:space="preserve">기계요소설계 </t>
  </si>
  <si>
    <r>
      <rPr>
        <sz val="10"/>
        <rFont val="Noto Sans"/>
        <family val="2"/>
      </rPr>
      <t xml:space="preserve">지속가능한 발전의 시대</t>
    </r>
    <r>
      <rPr>
        <sz val="10"/>
        <rFont val="맑은 고딕"/>
        <family val="3"/>
        <charset val="129"/>
      </rPr>
      <t xml:space="preserve">/The Age of Sustainable Development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9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 Research Writing in Science and Engineering
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잡계분석 및 </t>
    </r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정책전략</t>
    </r>
    <r>
      <rPr>
        <sz val="10"/>
        <rFont val="맑은 고딕"/>
        <family val="3"/>
        <charset val="129"/>
      </rPr>
      <t xml:space="preserve">II</t>
    </r>
  </si>
  <si>
    <t xml:space="preserve">생물학도를 위한 바이오인포매틱스 강좌</t>
  </si>
  <si>
    <t xml:space="preserve">최적설계</t>
  </si>
  <si>
    <t xml:space="preserve">로봇공학</t>
  </si>
  <si>
    <t xml:space="preserve">확률과 통계</t>
  </si>
  <si>
    <t xml:space="preserve">생분자공학</t>
  </si>
  <si>
    <t xml:space="preserve">상변태</t>
  </si>
  <si>
    <t xml:space="preserve">Engineering Mathematics II</t>
  </si>
  <si>
    <t xml:space="preserve">기계로봇 자동제어</t>
  </si>
  <si>
    <r>
      <rPr>
        <sz val="10"/>
        <rFont val="Noto Sans"/>
        <family val="2"/>
      </rPr>
      <t xml:space="preserve">지구시스템과학</t>
    </r>
    <r>
      <rPr>
        <sz val="10"/>
        <rFont val="맑은 고딕"/>
        <family val="3"/>
        <charset val="129"/>
      </rPr>
      <t xml:space="preserve">/Earth system sciences</t>
    </r>
  </si>
  <si>
    <t xml:space="preserve">생명과학속 이야기들</t>
  </si>
  <si>
    <t xml:space="preserve">세포생물학</t>
  </si>
  <si>
    <r>
      <rPr>
        <sz val="10"/>
        <rFont val="맑은 고딕"/>
        <family val="3"/>
        <charset val="129"/>
      </rPr>
      <t xml:space="preserve">English Ⅰ: Academic Discourse
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English Ⅰ: Academic Discourse
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. Introduction to Academic Communication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 Research Writing in Science and Engineering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내과학 개론</t>
  </si>
  <si>
    <t xml:space="preserve">감염학</t>
  </si>
  <si>
    <r>
      <rPr>
        <sz val="10"/>
        <rFont val="Noto Sans"/>
        <family val="2"/>
      </rPr>
      <t xml:space="preserve">물리화학적 처리공정</t>
    </r>
    <r>
      <rPr>
        <sz val="10"/>
        <rFont val="맑은 고딕"/>
        <family val="3"/>
        <charset val="129"/>
      </rPr>
      <t xml:space="preserve">/Physical and Chemical Process for Water Treatment Systems</t>
    </r>
  </si>
  <si>
    <r>
      <rPr>
        <sz val="10"/>
        <rFont val="Noto Sans"/>
        <family val="2"/>
      </rPr>
      <t xml:space="preserve">딥러닝 환경 빅데이터 적용</t>
    </r>
    <r>
      <rPr>
        <sz val="10"/>
        <rFont val="맑은 고딕"/>
        <family val="3"/>
        <charset val="129"/>
      </rPr>
      <t xml:space="preserve">/Deep Learning Applications in Environmental Big Data</t>
    </r>
  </si>
  <si>
    <t xml:space="preserve">정수론과 응용</t>
  </si>
  <si>
    <t xml:space="preserve">박막공학</t>
  </si>
  <si>
    <t xml:space="preserve">고분자 화학</t>
  </si>
  <si>
    <t xml:space="preserve">Solid Mechanics II</t>
  </si>
  <si>
    <t xml:space="preserve">기계로봇을 위한 시스템 모델링 및 제어</t>
  </si>
  <si>
    <t xml:space="preserve">그래피컬 시스템 디자인 프로그래밍</t>
  </si>
  <si>
    <r>
      <rPr>
        <sz val="10"/>
        <rFont val="Noto Sans"/>
        <family val="2"/>
      </rPr>
      <t xml:space="preserve">열물질전달</t>
    </r>
    <r>
      <rPr>
        <sz val="10"/>
        <rFont val="맑은 고딕"/>
        <family val="3"/>
        <charset val="129"/>
      </rPr>
      <t xml:space="preserve">/Momentum, heat and mass transfer</t>
    </r>
  </si>
  <si>
    <t xml:space="preserve">미생물학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 Research Writing in Science and Engineering
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Basic Korean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연구윤리의 이해와 토론
 </t>
    </r>
    <r>
      <rPr>
        <sz val="10"/>
        <rFont val="맑은 고딕"/>
        <family val="3"/>
        <charset val="129"/>
      </rPr>
      <t xml:space="preserve">Research Ethics: R&amp;D (Reading &amp; Discussion)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컴퓨터 프로그래밍</t>
    </r>
    <r>
      <rPr>
        <sz val="10"/>
        <rFont val="맑은 고딕"/>
        <family val="3"/>
        <charset val="129"/>
      </rPr>
      <t xml:space="preserve">, Computer programming</t>
    </r>
  </si>
  <si>
    <t xml:space="preserve">지능형 모터 융합 프로젝트</t>
  </si>
  <si>
    <r>
      <rPr>
        <b val="true"/>
        <sz val="10"/>
        <color rgb="FF0066CC"/>
        <rFont val="Noto Sans"/>
        <family val="2"/>
      </rPr>
      <t xml:space="preserve">자연과학 </t>
    </r>
    <r>
      <rPr>
        <b val="true"/>
        <sz val="10"/>
        <color rgb="FF0066CC"/>
        <rFont val="맑은 고딕"/>
        <family val="3"/>
        <charset val="129"/>
      </rPr>
      <t xml:space="preserve">203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02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210</t>
    </r>
  </si>
  <si>
    <r>
      <rPr>
        <sz val="10"/>
        <rFont val="Noto Sans"/>
        <family val="2"/>
      </rPr>
      <t xml:space="preserve">삼성환경</t>
    </r>
    <r>
      <rPr>
        <sz val="10"/>
        <rFont val="맑은 고딕"/>
        <family val="3"/>
        <charset val="129"/>
      </rPr>
      <t xml:space="preserve">211</t>
    </r>
  </si>
  <si>
    <t xml:space="preserve">C 104</t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326</t>
    </r>
  </si>
  <si>
    <r>
      <rPr>
        <sz val="10"/>
        <rFont val="Noto Sans"/>
        <family val="2"/>
      </rPr>
      <t xml:space="preserve">소재 </t>
    </r>
    <r>
      <rPr>
        <sz val="10"/>
        <rFont val="맑은 고딕"/>
        <family val="3"/>
        <charset val="129"/>
      </rPr>
      <t xml:space="preserve">205</t>
    </r>
  </si>
  <si>
    <t xml:space="preserve">C 103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22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14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121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301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228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428</t>
    </r>
  </si>
  <si>
    <r>
      <rPr>
        <b val="true"/>
        <sz val="10"/>
        <color rgb="FF0066CC"/>
        <rFont val="Noto Sans"/>
        <family val="2"/>
      </rPr>
      <t xml:space="preserve">오룡관</t>
    </r>
    <r>
      <rPr>
        <b val="true"/>
        <sz val="10"/>
        <color rgb="FF0066CC"/>
        <rFont val="맑은 고딕"/>
        <family val="3"/>
        <charset val="129"/>
      </rPr>
      <t xml:space="preserve">101,103</t>
    </r>
  </si>
  <si>
    <t xml:space="preserve">Lunch Time (12:00 ~ 13:00)</t>
  </si>
  <si>
    <t xml:space="preserve">2nd Class
(13:00-15:45)</t>
  </si>
  <si>
    <t xml:space="preserve">HS3767</t>
  </si>
  <si>
    <t xml:space="preserve">GS2543</t>
  </si>
  <si>
    <t xml:space="preserve">HS2751</t>
  </si>
  <si>
    <t xml:space="preserve">GS1512-01</t>
  </si>
  <si>
    <t xml:space="preserve">EC2204</t>
  </si>
  <si>
    <t xml:space="preserve">AI4021(EC4213,CT5303,AI4021,FE5402,ET5402)</t>
  </si>
  <si>
    <t xml:space="preserve">SE3102(EC4318)</t>
  </si>
  <si>
    <t xml:space="preserve">CH4803</t>
  </si>
  <si>
    <t xml:space="preserve">GS2475</t>
  </si>
  <si>
    <t xml:space="preserve">MD4402
/MD5441</t>
  </si>
  <si>
    <t xml:space="preserve">GS1302</t>
  </si>
  <si>
    <t xml:space="preserve">HS3725</t>
  </si>
  <si>
    <t xml:space="preserve">HS2789</t>
  </si>
  <si>
    <t xml:space="preserve">HS2605</t>
  </si>
  <si>
    <t xml:space="preserve">GS2541</t>
  </si>
  <si>
    <t xml:space="preserve">HS2512</t>
  </si>
  <si>
    <t xml:space="preserve">EC4308</t>
  </si>
  <si>
    <t xml:space="preserve">EC4206(AI5206)</t>
  </si>
  <si>
    <t xml:space="preserve">SE2201</t>
  </si>
  <si>
    <t xml:space="preserve">CT4102</t>
  </si>
  <si>
    <t xml:space="preserve">GS1491-01</t>
  </si>
  <si>
    <t xml:space="preserve">PS3106-01</t>
  </si>
  <si>
    <t xml:space="preserve">CH4208</t>
  </si>
  <si>
    <t xml:space="preserve">HS3736</t>
  </si>
  <si>
    <t xml:space="preserve">HS2734</t>
  </si>
  <si>
    <t xml:space="preserve">HS2797</t>
  </si>
  <si>
    <t xml:space="preserve">HS2544</t>
  </si>
  <si>
    <t xml:space="preserve">GS1512-02</t>
  </si>
  <si>
    <t xml:space="preserve">GS2545</t>
  </si>
  <si>
    <t xml:space="preserve">HS2616</t>
  </si>
  <si>
    <t xml:space="preserve">EC2201(FE2301/IR2201)</t>
  </si>
  <si>
    <t xml:space="preserve">EC4218</t>
  </si>
  <si>
    <t xml:space="preserve">PS4209-01</t>
  </si>
  <si>
    <t xml:space="preserve">GS1001</t>
  </si>
  <si>
    <t xml:space="preserve">MM2002-1</t>
  </si>
  <si>
    <t xml:space="preserve">MM4401</t>
  </si>
  <si>
    <t xml:space="preserve">EC5111(SE5201)</t>
  </si>
  <si>
    <t xml:space="preserve">HS2788</t>
  </si>
  <si>
    <t xml:space="preserve">HS2752</t>
  </si>
  <si>
    <t xml:space="preserve">GS1535</t>
  </si>
  <si>
    <t xml:space="preserve">HS2620</t>
  </si>
  <si>
    <t xml:space="preserve">PS2202-01</t>
  </si>
  <si>
    <t xml:space="preserve">PS4214-01
(PH5109-01)</t>
  </si>
  <si>
    <t xml:space="preserve">CH4213</t>
  </si>
  <si>
    <t xml:space="preserve">CH4219</t>
  </si>
  <si>
    <t xml:space="preserve">MM4302</t>
  </si>
  <si>
    <t xml:space="preserve">MA2104</t>
  </si>
  <si>
    <t xml:space="preserve">HS3760</t>
  </si>
  <si>
    <t xml:space="preserve">김정희</t>
  </si>
  <si>
    <t xml:space="preserve">진규호</t>
  </si>
  <si>
    <t xml:space="preserve">최서윤</t>
  </si>
  <si>
    <t xml:space="preserve">Brian J. d'Auriol</t>
  </si>
  <si>
    <t xml:space="preserve">김선동</t>
  </si>
  <si>
    <t xml:space="preserve">권동석</t>
  </si>
  <si>
    <t xml:space="preserve">김희주</t>
  </si>
  <si>
    <t xml:space="preserve">조준</t>
  </si>
  <si>
    <t xml:space="preserve">허윤현</t>
  </si>
  <si>
    <t xml:space="preserve">김혜림</t>
  </si>
  <si>
    <t xml:space="preserve">오명희</t>
  </si>
  <si>
    <r>
      <rPr>
        <sz val="10"/>
        <rFont val="Noto Sans"/>
        <family val="2"/>
      </rPr>
      <t xml:space="preserve">강동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윤훈한</t>
    </r>
  </si>
  <si>
    <t xml:space="preserve">Suman Pandey</t>
  </si>
  <si>
    <t xml:space="preserve">박동운</t>
  </si>
  <si>
    <t xml:space="preserve">이지현</t>
  </si>
  <si>
    <t xml:space="preserve">김희수</t>
  </si>
  <si>
    <r>
      <rPr>
        <sz val="10"/>
        <rFont val="Noto Sans"/>
        <family val="2"/>
      </rPr>
      <t xml:space="preserve">남창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장지승</t>
    </r>
  </si>
  <si>
    <t xml:space="preserve">박정은</t>
  </si>
  <si>
    <t xml:space="preserve">윤필상</t>
  </si>
  <si>
    <t xml:space="preserve">김근영</t>
  </si>
  <si>
    <t xml:space="preserve">김민기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동수</t>
    </r>
    <r>
      <rPr>
        <sz val="10"/>
        <rFont val="맑은 고딕"/>
        <family val="3"/>
        <charset val="129"/>
      </rPr>
      <t xml:space="preserve">)</t>
    </r>
  </si>
  <si>
    <t xml:space="preserve">최정옥</t>
  </si>
  <si>
    <t xml:space="preserve">신현진</t>
  </si>
  <si>
    <t xml:space="preserve">조병익</t>
  </si>
  <si>
    <t xml:space="preserve">Hiroshi Imada</t>
  </si>
  <si>
    <t xml:space="preserve">박진주</t>
  </si>
  <si>
    <t xml:space="preserve">강현석</t>
  </si>
  <si>
    <t xml:space="preserve">고흥조</t>
  </si>
  <si>
    <t xml:space="preserve">장진규</t>
  </si>
  <si>
    <t xml:space="preserve">인공지능로봇의 윤리</t>
  </si>
  <si>
    <t xml:space="preserve">현대 예술의 이해</t>
  </si>
  <si>
    <r>
      <rPr>
        <sz val="10"/>
        <rFont val="Noto Sans"/>
        <family val="2"/>
      </rPr>
      <t xml:space="preserve">전략경영</t>
    </r>
    <r>
      <rPr>
        <sz val="10"/>
        <rFont val="맑은 고딕"/>
        <family val="3"/>
        <charset val="129"/>
      </rPr>
      <t xml:space="preserve">1</t>
    </r>
  </si>
  <si>
    <t xml:space="preserve">학술적 글쓰기</t>
  </si>
  <si>
    <r>
      <rPr>
        <sz val="10"/>
        <rFont val="Noto Sans"/>
        <family val="2"/>
      </rPr>
      <t xml:space="preserve">컴퓨터 구조</t>
    </r>
    <r>
      <rPr>
        <sz val="10"/>
        <rFont val="맑은 고딕"/>
        <family val="3"/>
        <charset val="129"/>
      </rPr>
      <t xml:space="preserve">, Computer Architecture</t>
    </r>
  </si>
  <si>
    <t xml:space="preserve">기계학습 및 딥러닝</t>
  </si>
  <si>
    <r>
      <rPr>
        <sz val="10"/>
        <rFont val="Noto Sans"/>
        <family val="2"/>
      </rPr>
      <t xml:space="preserve">메모리 소자</t>
    </r>
    <r>
      <rPr>
        <sz val="10"/>
        <rFont val="맑은 고딕"/>
        <family val="3"/>
        <charset val="129"/>
      </rPr>
      <t xml:space="preserve">, Memory Devices</t>
    </r>
  </si>
  <si>
    <t xml:space="preserve">태양전지의 이해</t>
  </si>
  <si>
    <r>
      <rPr>
        <sz val="10"/>
        <rFont val="Noto Sans"/>
        <family val="2"/>
      </rPr>
      <t xml:space="preserve">환경오염</t>
    </r>
    <r>
      <rPr>
        <sz val="10"/>
        <rFont val="맑은 고딕"/>
        <family val="3"/>
        <charset val="129"/>
      </rPr>
      <t xml:space="preserve">/Environmental Pollution</t>
    </r>
  </si>
  <si>
    <r>
      <rPr>
        <sz val="10"/>
        <rFont val="Noto Sans"/>
        <family val="2"/>
      </rPr>
      <t xml:space="preserve">분자생물학의 실질적 이해 </t>
    </r>
    <r>
      <rPr>
        <sz val="10"/>
        <rFont val="맑은 고딕"/>
        <family val="3"/>
        <charset val="129"/>
      </rPr>
      <t xml:space="preserve">II</t>
    </r>
  </si>
  <si>
    <t xml:space="preserve">인간생물학</t>
  </si>
  <si>
    <t xml:space="preserve">사회복지와 재정</t>
  </si>
  <si>
    <t xml:space="preserve">안보와 무기체계</t>
  </si>
  <si>
    <t xml:space="preserve">한국의 문화유산</t>
  </si>
  <si>
    <t xml:space="preserve">서양음악의 이해</t>
  </si>
  <si>
    <t xml:space="preserve">한국소설 속의 여성들</t>
  </si>
  <si>
    <r>
      <rPr>
        <sz val="10"/>
        <rFont val="Noto Sans"/>
        <family val="2"/>
      </rPr>
      <t xml:space="preserve">반도체 공정
기초</t>
    </r>
    <r>
      <rPr>
        <sz val="10"/>
        <rFont val="맑은 고딕"/>
        <family val="3"/>
        <charset val="129"/>
      </rPr>
      <t xml:space="preserve">,  (13:00-15:00)</t>
    </r>
  </si>
  <si>
    <r>
      <rPr>
        <sz val="10"/>
        <rFont val="Noto Sans"/>
        <family val="2"/>
      </rPr>
      <t xml:space="preserve">컴퓨터 네트워킹</t>
    </r>
    <r>
      <rPr>
        <sz val="10"/>
        <rFont val="맑은 고딕"/>
        <family val="3"/>
        <charset val="129"/>
      </rPr>
      <t xml:space="preserve">, Computer Networking</t>
    </r>
  </si>
  <si>
    <r>
      <rPr>
        <sz val="10"/>
        <rFont val="Noto Sans"/>
        <family val="2"/>
      </rPr>
      <t xml:space="preserve">반도체 공정 기초 이론</t>
    </r>
    <r>
      <rPr>
        <sz val="10"/>
        <rFont val="맑은 고딕"/>
        <family val="3"/>
        <charset val="129"/>
      </rPr>
      <t xml:space="preserve">(Basic Semiconductor Process)</t>
    </r>
  </si>
  <si>
    <t xml:space="preserve">정보 시각화 방법과 디자인 사고</t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코딩과 </t>
    </r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활용</t>
    </r>
  </si>
  <si>
    <t xml:space="preserve">물리실험Ⅰ</t>
  </si>
  <si>
    <r>
      <rPr>
        <sz val="10"/>
        <rFont val="Noto Sans"/>
        <family val="2"/>
      </rPr>
      <t xml:space="preserve">무기화학 </t>
    </r>
    <r>
      <rPr>
        <sz val="10"/>
        <rFont val="맑은 고딕"/>
        <family val="3"/>
        <charset val="129"/>
      </rPr>
      <t xml:space="preserve">II</t>
    </r>
  </si>
  <si>
    <t xml:space="preserve">통일독일과 남북통일</t>
  </si>
  <si>
    <t xml:space="preserve">행복의 조건</t>
  </si>
  <si>
    <t xml:space="preserve">꿈의 사회학</t>
  </si>
  <si>
    <t xml:space="preserve">문화콘텐츠의 이해</t>
  </si>
  <si>
    <t xml:space="preserve">예술과 과학</t>
  </si>
  <si>
    <r>
      <rPr>
        <sz val="10"/>
        <rFont val="Noto Sans"/>
        <family val="2"/>
      </rPr>
      <t xml:space="preserve">장기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세기서양역사</t>
    </r>
  </si>
  <si>
    <r>
      <rPr>
        <sz val="10"/>
        <rFont val="Noto Sans"/>
        <family val="2"/>
      </rPr>
      <t xml:space="preserve">회로이론</t>
    </r>
    <r>
      <rPr>
        <sz val="10"/>
        <rFont val="맑은 고딕"/>
        <family val="3"/>
        <charset val="129"/>
      </rPr>
      <t xml:space="preserve">, Electric Circuit Theory</t>
    </r>
  </si>
  <si>
    <r>
      <rPr>
        <sz val="10"/>
        <rFont val="Noto Sans"/>
        <family val="2"/>
      </rPr>
      <t xml:space="preserve">기초시각화</t>
    </r>
    <r>
      <rPr>
        <sz val="10"/>
        <rFont val="맑은 고딕"/>
        <family val="3"/>
        <charset val="129"/>
      </rPr>
      <t xml:space="preserve">, Fundamentals of Visualization</t>
    </r>
  </si>
  <si>
    <t xml:space="preserve">일반 상대론 개론</t>
  </si>
  <si>
    <t xml:space="preserve">미적분학과 응용</t>
  </si>
  <si>
    <t xml:space="preserve">조합수학</t>
  </si>
  <si>
    <r>
      <rPr>
        <sz val="10"/>
        <rFont val="Noto Sans"/>
        <family val="2"/>
      </rPr>
      <t xml:space="preserve">반도체 고급 공정 및 분석 기술</t>
    </r>
    <r>
      <rPr>
        <sz val="10"/>
        <rFont val="맑은 고딕"/>
        <family val="3"/>
        <charset val="129"/>
      </rPr>
      <t xml:space="preserve">, Advanced Semiconductor Process and Analysis Technology</t>
    </r>
  </si>
  <si>
    <t xml:space="preserve">민주주의론</t>
  </si>
  <si>
    <t xml:space="preserve">기술혁신전략</t>
  </si>
  <si>
    <t xml:space="preserve">심화 글쓰기</t>
  </si>
  <si>
    <t xml:space="preserve">철학의 근본 문제들</t>
  </si>
  <si>
    <t xml:space="preserve">고전역학 및 연습Ⅱ</t>
  </si>
  <si>
    <t xml:space="preserve">고급 양자 
물리</t>
  </si>
  <si>
    <t xml:space="preserve">기기분석</t>
  </si>
  <si>
    <r>
      <rPr>
        <sz val="10"/>
        <rFont val="Noto Sans"/>
        <family val="2"/>
      </rPr>
      <t xml:space="preserve">생화학</t>
    </r>
    <r>
      <rPr>
        <sz val="10"/>
        <rFont val="맑은 고딕"/>
        <family val="3"/>
        <charset val="129"/>
      </rPr>
      <t xml:space="preserve">II</t>
    </r>
  </si>
  <si>
    <r>
      <rPr>
        <sz val="10"/>
        <rFont val="Noto Sans"/>
        <family val="2"/>
      </rPr>
      <t xml:space="preserve">기하학 </t>
    </r>
    <r>
      <rPr>
        <sz val="10"/>
        <rFont val="맑은 고딕"/>
        <family val="3"/>
        <charset val="129"/>
      </rPr>
      <t xml:space="preserve">1</t>
    </r>
  </si>
  <si>
    <t xml:space="preserve">고분자과학</t>
  </si>
  <si>
    <r>
      <rPr>
        <sz val="10"/>
        <rFont val="Noto Sans"/>
        <family val="2"/>
      </rPr>
      <t xml:space="preserve">심리학과 삶
</t>
    </r>
    <r>
      <rPr>
        <sz val="10"/>
        <rFont val="맑은 고딕"/>
        <family val="3"/>
        <charset val="129"/>
      </rPr>
      <t xml:space="preserve">(14:30~17:30)</t>
    </r>
  </si>
  <si>
    <r>
      <rPr>
        <sz val="10"/>
        <rFont val="Noto Sans"/>
        <family val="2"/>
      </rPr>
      <t xml:space="preserve">지식재산권법의 이해
</t>
    </r>
    <r>
      <rPr>
        <sz val="10"/>
        <rFont val="맑은 고딕"/>
        <family val="3"/>
        <charset val="129"/>
      </rPr>
      <t xml:space="preserve">(14:30~17:30)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303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112</t>
    </r>
  </si>
  <si>
    <r>
      <rPr>
        <sz val="10"/>
        <rFont val="맑은 고딕"/>
        <family val="3"/>
        <charset val="129"/>
      </rPr>
      <t xml:space="preserve">C 109
10.23 </t>
    </r>
    <r>
      <rPr>
        <sz val="10"/>
        <rFont val="Noto Sans"/>
        <family val="2"/>
      </rPr>
      <t xml:space="preserve">실시예정</t>
    </r>
  </si>
  <si>
    <t xml:space="preserve">A 227</t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416</t>
    </r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318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201</t>
    </r>
  </si>
  <si>
    <t xml:space="preserve">GS1606</t>
  </si>
  <si>
    <t xml:space="preserve">CC0009</t>
  </si>
  <si>
    <t xml:space="preserve">CC0637</t>
  </si>
  <si>
    <t xml:space="preserve">PH5102-01
(PS4211-01)</t>
  </si>
  <si>
    <t xml:space="preserve">RT5307
IR4307
AI5350</t>
  </si>
  <si>
    <t xml:space="preserve">CH5402</t>
  </si>
  <si>
    <t xml:space="preserve">CH5107</t>
  </si>
  <si>
    <t xml:space="preserve">MA3105</t>
  </si>
  <si>
    <t xml:space="preserve">MC2102</t>
  </si>
  <si>
    <t xml:space="preserve">GS2934/EV2209</t>
  </si>
  <si>
    <t xml:space="preserve">CC0613
(UC0613)</t>
  </si>
  <si>
    <t xml:space="preserve">CC0623
(UC0623)</t>
  </si>
  <si>
    <t xml:space="preserve">CC0602</t>
  </si>
  <si>
    <t xml:space="preserve">MD5053
/MD4104</t>
  </si>
  <si>
    <t xml:space="preserve">BS2201</t>
  </si>
  <si>
    <t xml:space="preserve">ME5165
MC4235</t>
  </si>
  <si>
    <t xml:space="preserve">MC3202</t>
  </si>
  <si>
    <t xml:space="preserve">GS1432</t>
  </si>
  <si>
    <t xml:space="preserve">BS3208</t>
  </si>
  <si>
    <t xml:space="preserve">PS4222-01</t>
  </si>
  <si>
    <t xml:space="preserve">EV4214</t>
  </si>
  <si>
    <t xml:space="preserve">MD2101</t>
  </si>
  <si>
    <t xml:space="preserve">BS3211</t>
  </si>
  <si>
    <t xml:space="preserve">BS3209</t>
  </si>
  <si>
    <t xml:space="preserve">CC0606</t>
  </si>
  <si>
    <t xml:space="preserve">구본제</t>
  </si>
  <si>
    <t xml:space="preserve">이호재</t>
  </si>
  <si>
    <t xml:space="preserve">임현섭</t>
  </si>
  <si>
    <r>
      <rPr>
        <sz val="10"/>
        <rFont val="Noto Sans"/>
        <family val="2"/>
      </rPr>
      <t xml:space="preserve">이상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준</t>
    </r>
  </si>
  <si>
    <t xml:space="preserve">최성임</t>
  </si>
  <si>
    <r>
      <rPr>
        <sz val="10"/>
        <rFont val="Noto Sans"/>
        <family val="2"/>
      </rPr>
      <t xml:space="preserve">송락경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안성태</t>
    </r>
  </si>
  <si>
    <t xml:space="preserve">장효양</t>
  </si>
  <si>
    <t xml:space="preserve">김미령</t>
  </si>
  <si>
    <t xml:space="preserve">이상준</t>
  </si>
  <si>
    <t xml:space="preserve">엄수현</t>
  </si>
  <si>
    <t xml:space="preserve">Ray-Sing Lin </t>
  </si>
  <si>
    <t xml:space="preserve">이승현</t>
  </si>
  <si>
    <t xml:space="preserve">최진욱</t>
  </si>
  <si>
    <r>
      <rPr>
        <sz val="10"/>
        <rFont val="Noto Sans"/>
        <family val="2"/>
      </rPr>
      <t xml:space="preserve">석희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이승우</t>
    </r>
  </si>
  <si>
    <t xml:space="preserve">송철한</t>
  </si>
  <si>
    <r>
      <rPr>
        <sz val="10"/>
        <rFont val="Noto Sans"/>
        <family val="2"/>
      </rPr>
      <t xml:space="preserve">김재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정의헌</t>
    </r>
    <r>
      <rPr>
        <sz val="10"/>
        <rFont val="맑은 고딕"/>
        <family val="3"/>
        <charset val="129"/>
      </rPr>
      <t xml:space="preserve">,
</t>
    </r>
    <r>
      <rPr>
        <sz val="10"/>
        <rFont val="Noto Sans"/>
        <family val="2"/>
      </rPr>
      <t xml:space="preserve">이보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권혁상</t>
    </r>
  </si>
  <si>
    <t xml:space="preserve">다런윌리엄스</t>
  </si>
  <si>
    <t xml:space="preserve">박철승</t>
  </si>
  <si>
    <r>
      <rPr>
        <sz val="10"/>
        <rFont val="Noto Sans"/>
        <family val="2"/>
      </rPr>
      <t xml:space="preserve">과학 기사 읽기
</t>
    </r>
    <r>
      <rPr>
        <sz val="10"/>
        <rFont val="맑은 고딕"/>
        <family val="3"/>
        <charset val="129"/>
      </rPr>
      <t xml:space="preserve">Research Reading in English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English Ⅰ: Academic Discourse
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7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학술발표
</t>
    </r>
    <r>
      <rPr>
        <sz val="10"/>
        <rFont val="맑은 고딕"/>
        <family val="3"/>
        <charset val="129"/>
      </rPr>
      <t xml:space="preserve">English II. Academic Presentation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. Introduction to Academic Communication
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디지털 전환과
비즈니스
생태계</t>
  </si>
  <si>
    <r>
      <rPr>
        <sz val="10"/>
        <rFont val="Noto Sans"/>
        <family val="2"/>
      </rPr>
      <t xml:space="preserve">고급 고전역학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급역학</t>
    </r>
    <r>
      <rPr>
        <sz val="10"/>
        <rFont val="맑은 고딕"/>
        <family val="3"/>
        <charset val="129"/>
      </rPr>
      <t xml:space="preserve">)</t>
    </r>
  </si>
  <si>
    <t xml:space="preserve">웨어러블시스템을 위한 인체공학</t>
  </si>
  <si>
    <t xml:space="preserve">스핀화학</t>
  </si>
  <si>
    <t xml:space="preserve">강의실배정요청</t>
  </si>
  <si>
    <r>
      <rPr>
        <sz val="10"/>
        <rFont val="Noto Sans"/>
        <family val="2"/>
      </rPr>
      <t xml:space="preserve">유기재료실험
</t>
    </r>
    <r>
      <rPr>
        <sz val="10"/>
        <rFont val="맑은 고딕"/>
        <family val="3"/>
        <charset val="129"/>
      </rPr>
      <t xml:space="preserve">(13:00-17:30)</t>
    </r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체역학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환경모니터링</t>
    </r>
    <r>
      <rPr>
        <sz val="10"/>
        <rFont val="맑은 고딕"/>
        <family val="3"/>
        <charset val="129"/>
      </rPr>
      <t xml:space="preserve">/Environmental Monitoring</t>
    </r>
  </si>
  <si>
    <t xml:space="preserve">기업가정신</t>
  </si>
  <si>
    <t xml:space="preserve">융합캡스톤
디자인</t>
  </si>
  <si>
    <t xml:space="preserve">특허개론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. Introduction to Academic Communication
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 Research Writing in Science and Engineering
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Basic Korean
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대사 질환 및 섭식 장애 
개론</t>
  </si>
  <si>
    <r>
      <rPr>
        <sz val="10"/>
        <rFont val="Noto Sans"/>
        <family val="2"/>
      </rPr>
      <t xml:space="preserve">생명과학의정량적이해
</t>
    </r>
    <r>
      <rPr>
        <sz val="10"/>
        <rFont val="맑은 고딕"/>
        <family val="3"/>
        <charset val="129"/>
      </rPr>
      <t xml:space="preserve">(14:00-15:30)</t>
    </r>
  </si>
  <si>
    <t xml:space="preserve">회전익 
공기역학</t>
  </si>
  <si>
    <t xml:space="preserve">Vibrations</t>
  </si>
  <si>
    <t xml:space="preserve">기계로봇공학개론</t>
  </si>
  <si>
    <t xml:space="preserve">면역학</t>
  </si>
  <si>
    <r>
      <rPr>
        <sz val="10"/>
        <rFont val="맑은 고딕"/>
        <family val="3"/>
        <charset val="129"/>
      </rPr>
      <t xml:space="preserve">English Ⅰ: Academic Discourse
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English II. Introduction to Academic Writing in Science and Engineering
(8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 Research Writing in Science and Engineering
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 전자회로 실험
</t>
    </r>
    <r>
      <rPr>
        <sz val="10"/>
        <rFont val="맑은 고딕"/>
        <family val="3"/>
        <charset val="129"/>
      </rPr>
      <t xml:space="preserve">14:30~15:30</t>
    </r>
  </si>
  <si>
    <r>
      <rPr>
        <sz val="10"/>
        <rFont val="Noto Sans"/>
        <family val="2"/>
      </rPr>
      <t xml:space="preserve">대기화학과 기후변화 Ⅰ</t>
    </r>
    <r>
      <rPr>
        <sz val="10"/>
        <rFont val="맑은 고딕"/>
        <family val="3"/>
        <charset val="129"/>
      </rPr>
      <t xml:space="preserve">/Atmospheric Chemistry  &amp; Climate Changes I</t>
    </r>
  </si>
  <si>
    <t xml:space="preserve">의공학 개론</t>
  </si>
  <si>
    <t xml:space="preserve">약물 개발을 
위한 실험 모델</t>
  </si>
  <si>
    <r>
      <rPr>
        <sz val="10"/>
        <rFont val="Noto Sans"/>
        <family val="2"/>
      </rPr>
      <t xml:space="preserve">생리학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1
Beginner Korean 1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명과학의정량적이해
</t>
    </r>
    <r>
      <rPr>
        <sz val="10"/>
        <rFont val="맑은 고딕"/>
        <family val="3"/>
        <charset val="129"/>
      </rPr>
      <t xml:space="preserve">(14:00-16:00)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318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109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204</t>
    </r>
    <r>
      <rPr>
        <b val="true"/>
        <sz val="10"/>
        <color rgb="FF0066CC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326</t>
    </r>
  </si>
  <si>
    <r>
      <rPr>
        <sz val="10"/>
        <rFont val="Noto Sans"/>
        <family val="2"/>
      </rPr>
      <t xml:space="preserve">삼성환경 </t>
    </r>
    <r>
      <rPr>
        <sz val="10"/>
        <rFont val="맑은 고딕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223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428 </t>
    </r>
    <r>
      <rPr>
        <sz val="10"/>
        <rFont val="Noto Sans"/>
        <family val="2"/>
      </rPr>
      <t xml:space="preserve">예정</t>
    </r>
  </si>
  <si>
    <t xml:space="preserve">3rd Class
(16:00-18:45)</t>
  </si>
  <si>
    <t xml:space="preserve">GS3507</t>
  </si>
  <si>
    <t xml:space="preserve">GS1904</t>
  </si>
  <si>
    <t xml:space="preserve">HS2753</t>
  </si>
  <si>
    <t xml:space="preserve">GS1512-03</t>
  </si>
  <si>
    <t xml:space="preserve">HS2748</t>
  </si>
  <si>
    <t xml:space="preserve">EC2207(SE2202)</t>
  </si>
  <si>
    <t xml:space="preserve">EC3204</t>
  </si>
  <si>
    <t xml:space="preserve"> AI3003</t>
  </si>
  <si>
    <t xml:space="preserve">AI4501
CT4303</t>
  </si>
  <si>
    <t xml:space="preserve">MM3604</t>
  </si>
  <si>
    <t xml:space="preserve">MM4402</t>
  </si>
  <si>
    <t xml:space="preserve">GS2473</t>
  </si>
  <si>
    <t xml:space="preserve">GS3510</t>
  </si>
  <si>
    <t xml:space="preserve">HS3832</t>
  </si>
  <si>
    <t xml:space="preserve">GS1421</t>
  </si>
  <si>
    <t xml:space="preserve">HS2582</t>
  </si>
  <si>
    <t xml:space="preserve">EC4315(FE4303)</t>
  </si>
  <si>
    <t xml:space="preserve">CH2105</t>
  </si>
  <si>
    <t xml:space="preserve">MM2004-1,2</t>
  </si>
  <si>
    <t xml:space="preserve">SE1102</t>
  </si>
  <si>
    <t xml:space="preserve">GS1202-01,02,03</t>
  </si>
  <si>
    <t xml:space="preserve">EC2206-2(AI2051)</t>
  </si>
  <si>
    <t xml:space="preserve">이선하</t>
  </si>
  <si>
    <t xml:space="preserve">이병하</t>
  </si>
  <si>
    <t xml:space="preserve">이현주</t>
  </si>
  <si>
    <t xml:space="preserve">김경중</t>
  </si>
  <si>
    <t xml:space="preserve">하대청</t>
  </si>
  <si>
    <t xml:space="preserve">박건혁</t>
  </si>
  <si>
    <t xml:space="preserve">김진호</t>
  </si>
  <si>
    <t xml:space="preserve">정원진</t>
  </si>
  <si>
    <t xml:space="preserve">Jiaojie Li</t>
  </si>
  <si>
    <t xml:space="preserve">콘텐츠 기확과 제작</t>
  </si>
  <si>
    <r>
      <rPr>
        <sz val="10"/>
        <rFont val="Noto Sans"/>
        <family val="2"/>
      </rPr>
      <t xml:space="preserve">초급한국어</t>
    </r>
    <r>
      <rPr>
        <sz val="10"/>
        <rFont val="맑은 고딕"/>
        <family val="3"/>
        <charset val="129"/>
      </rPr>
      <t xml:space="preserve">2</t>
    </r>
  </si>
  <si>
    <t xml:space="preserve">기술벤처창업론</t>
  </si>
  <si>
    <r>
      <rPr>
        <sz val="10"/>
        <rFont val="Noto Sans"/>
        <family val="2"/>
      </rPr>
      <t xml:space="preserve">언어와 마음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언어심리학적 접근</t>
    </r>
  </si>
  <si>
    <r>
      <rPr>
        <sz val="10"/>
        <rFont val="Noto Sans"/>
        <family val="2"/>
      </rPr>
      <t xml:space="preserve">기초공학수학</t>
    </r>
    <r>
      <rPr>
        <sz val="10"/>
        <rFont val="맑은 고딕"/>
        <family val="3"/>
        <charset val="129"/>
      </rPr>
      <t xml:space="preserve">II, Fundamentals of Engineering Mathematics II</t>
    </r>
  </si>
  <si>
    <r>
      <rPr>
        <sz val="10"/>
        <rFont val="Noto Sans"/>
        <family val="2"/>
      </rPr>
      <t xml:space="preserve">프로그래밍 언어 및 컴파일러</t>
    </r>
    <r>
      <rPr>
        <sz val="10"/>
        <rFont val="맑은 고딕"/>
        <family val="3"/>
        <charset val="129"/>
      </rPr>
      <t xml:space="preserve">, Programming Languages and Compilers</t>
    </r>
  </si>
  <si>
    <t xml:space="preserve">데이터 베이스 시스템</t>
  </si>
  <si>
    <t xml:space="preserve">게임 인공지능</t>
  </si>
  <si>
    <t xml:space="preserve">수치해석</t>
  </si>
  <si>
    <t xml:space="preserve">그래프 이론</t>
  </si>
  <si>
    <r>
      <rPr>
        <sz val="10"/>
        <rFont val="Noto Sans"/>
        <family val="2"/>
      </rPr>
      <t xml:space="preserve">환경에너지공학개론</t>
    </r>
    <r>
      <rPr>
        <sz val="10"/>
        <rFont val="맑은 고딕"/>
        <family val="3"/>
        <charset val="129"/>
      </rPr>
      <t xml:space="preserve">/Introduction to Environmental and Energy Engineering</t>
    </r>
  </si>
  <si>
    <t xml:space="preserve">현대음악과 과학기술의 이해</t>
  </si>
  <si>
    <t xml:space="preserve">과학기술학 입문</t>
  </si>
  <si>
    <t xml:space="preserve">인공지능 입문</t>
  </si>
  <si>
    <t xml:space="preserve">한글의 역사</t>
  </si>
  <si>
    <r>
      <rPr>
        <sz val="10"/>
        <rFont val="Noto Sans"/>
        <family val="2"/>
      </rPr>
      <t xml:space="preserve">전력경제와 경영과학</t>
    </r>
    <r>
      <rPr>
        <sz val="10"/>
        <rFont val="맑은 고딕"/>
        <family val="3"/>
        <charset val="129"/>
      </rPr>
      <t xml:space="preserve">, Management Science in Energy System Economics</t>
    </r>
  </si>
  <si>
    <r>
      <rPr>
        <sz val="10"/>
        <rFont val="Noto Sans"/>
        <family val="2"/>
      </rPr>
      <t xml:space="preserve">화학합성실험
강의
</t>
    </r>
    <r>
      <rPr>
        <sz val="10"/>
        <rFont val="맑은 고딕"/>
        <family val="3"/>
        <charset val="129"/>
      </rPr>
      <t xml:space="preserve">(19:00-20:00)</t>
    </r>
  </si>
  <si>
    <r>
      <rPr>
        <sz val="10"/>
        <rFont val="Noto Sans"/>
        <family val="2"/>
      </rPr>
      <t xml:space="preserve">선형대수학과 응용 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반도체공학개론 </t>
    </r>
    <r>
      <rPr>
        <sz val="10"/>
        <rFont val="맑은 고딕"/>
        <family val="3"/>
        <charset val="129"/>
      </rPr>
      <t xml:space="preserve">II(Introduction to Semiconductor Engineering II)</t>
    </r>
  </si>
  <si>
    <t xml:space="preserve">General Chem. II</t>
  </si>
  <si>
    <r>
      <rPr>
        <sz val="10"/>
        <rFont val="Noto Sans"/>
        <family val="2"/>
      </rPr>
      <t xml:space="preserve">알고리즘 개론</t>
    </r>
    <r>
      <rPr>
        <sz val="10"/>
        <rFont val="맑은 고딕"/>
        <family val="3"/>
        <charset val="129"/>
      </rPr>
      <t xml:space="preserve">, Introduction to Algorithms</t>
    </r>
  </si>
  <si>
    <r>
      <rPr>
        <sz val="10"/>
        <rFont val="Noto Sans"/>
        <family val="2"/>
      </rPr>
      <t xml:space="preserve">전컴 </t>
    </r>
    <r>
      <rPr>
        <sz val="10"/>
        <rFont val="맑은 고딕"/>
        <family val="3"/>
        <charset val="129"/>
      </rPr>
      <t xml:space="preserve">B203</t>
    </r>
  </si>
  <si>
    <t xml:space="preserve">BS3101</t>
  </si>
  <si>
    <t xml:space="preserve">GS1451</t>
  </si>
  <si>
    <t xml:space="preserve">CH2104</t>
  </si>
  <si>
    <t xml:space="preserve">BS4214</t>
  </si>
  <si>
    <t xml:space="preserve">AX5121</t>
  </si>
  <si>
    <t xml:space="preserve">AI5214
AI4003</t>
  </si>
  <si>
    <t xml:space="preserve">GS1301-1,2</t>
  </si>
  <si>
    <t xml:space="preserve">이상한</t>
  </si>
  <si>
    <t xml:space="preserve">방윤수</t>
  </si>
  <si>
    <t xml:space="preserve">진미선</t>
  </si>
  <si>
    <t xml:space="preserve">박도현 </t>
  </si>
  <si>
    <t xml:space="preserve">김의환</t>
  </si>
  <si>
    <r>
      <rPr>
        <sz val="10"/>
        <rFont val="Noto Sans"/>
        <family val="2"/>
      </rPr>
      <t xml:space="preserve">생화학 </t>
    </r>
    <r>
      <rPr>
        <sz val="10"/>
        <rFont val="맑은 고딕"/>
        <family val="3"/>
        <charset val="129"/>
      </rPr>
      <t xml:space="preserve">II</t>
    </r>
  </si>
  <si>
    <t xml:space="preserve">소재와 미래과학기술</t>
  </si>
  <si>
    <r>
      <rPr>
        <sz val="10"/>
        <rFont val="Noto Sans"/>
        <family val="2"/>
      </rPr>
      <t xml:space="preserve">물리화학 </t>
    </r>
    <r>
      <rPr>
        <sz val="10"/>
        <rFont val="맑은 고딕"/>
        <family val="3"/>
        <charset val="129"/>
      </rPr>
      <t xml:space="preserve">B</t>
    </r>
  </si>
  <si>
    <t xml:space="preserve">기초구조생물학</t>
  </si>
  <si>
    <t xml:space="preserve">인공지능 위험과 규제 </t>
  </si>
  <si>
    <r>
      <rPr>
        <sz val="10"/>
        <rFont val="Noto Sans"/>
        <family val="2"/>
      </rPr>
      <t xml:space="preserve">인공지능 경험랩
</t>
    </r>
    <r>
      <rPr>
        <sz val="10"/>
        <rFont val="맑은 고딕"/>
        <family val="3"/>
        <charset val="129"/>
      </rPr>
      <t xml:space="preserve">(16:30~18:30)</t>
    </r>
  </si>
  <si>
    <t xml:space="preserve">생물학</t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326 </t>
    </r>
    <r>
      <rPr>
        <sz val="10"/>
        <rFont val="Noto Sans"/>
        <family val="2"/>
      </rPr>
      <t xml:space="preserve">예정</t>
    </r>
  </si>
  <si>
    <t xml:space="preserve">C 104 </t>
  </si>
  <si>
    <t xml:space="preserve">Dinner Time (19:00 ~ 20:00)</t>
  </si>
  <si>
    <t xml:space="preserve">4th Class
(20:00-22:45)</t>
  </si>
  <si>
    <t xml:space="preserve">MM2001-1,2,3,6</t>
  </si>
  <si>
    <t xml:space="preserve">MM2001-4,5</t>
  </si>
  <si>
    <t xml:space="preserve">PS3105-01</t>
  </si>
  <si>
    <t xml:space="preserve">GS1102-1,2</t>
  </si>
  <si>
    <t xml:space="preserve">GS1102-3,4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박정례</t>
    </r>
    <r>
      <rPr>
        <sz val="10"/>
        <rFont val="맑은 고딕"/>
        <family val="3"/>
        <charset val="129"/>
      </rPr>
      <t xml:space="preserve">)</t>
    </r>
  </si>
  <si>
    <t xml:space="preserve">김동희</t>
  </si>
  <si>
    <t xml:space="preserve">다변수해석학과 응용</t>
  </si>
  <si>
    <t xml:space="preserve">열역학 및 
통계물리</t>
  </si>
  <si>
    <t xml:space="preserve">일반물리학 및 연습Ⅱ</t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</t>
    </r>
  </si>
  <si>
    <r>
      <rPr>
        <b val="true"/>
        <sz val="10"/>
        <color rgb="FF0066CC"/>
        <rFont val="Noto Sans"/>
        <family val="2"/>
      </rPr>
      <t xml:space="preserve">오룡관 </t>
    </r>
    <r>
      <rPr>
        <b val="true"/>
        <sz val="10"/>
        <color rgb="FF0066CC"/>
        <rFont val="맑은 고딕"/>
        <family val="3"/>
        <charset val="129"/>
      </rPr>
      <t xml:space="preserve">302,303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1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8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i val="true"/>
      <sz val="14"/>
      <color rgb="FF808080"/>
      <name val="Calibri"/>
      <family val="2"/>
    </font>
    <font>
      <b val="true"/>
      <i val="true"/>
      <sz val="14"/>
      <color rgb="FF80808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6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0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55846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0</xdr:row>
      <xdr:rowOff>113760</xdr:rowOff>
    </xdr:from>
    <xdr:to>
      <xdr:col>60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44354160" y="113760"/>
          <a:ext cx="1439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2025-2</a:t>
          </a:r>
          <a:r>
            <a:rPr b="1" i="1" lang="zh-CN" sz="1400" spc="-1" strike="noStrike">
              <a:solidFill>
                <a:srgbClr val="808080"/>
              </a:solidFill>
              <a:latin typeface="맑은 고딕"/>
            </a:rPr>
            <a:t>학기</a:t>
          </a:r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</a:t>
          </a:r>
          <a:r>
            <a:rPr b="1" i="1" lang="zh-CN" sz="1400" spc="-1" strike="noStrike">
              <a:solidFill>
                <a:srgbClr val="808080"/>
              </a:solidFill>
              <a:latin typeface="맑은 고딕"/>
            </a:rPr>
            <a:t>중간고사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29" activeCellId="0" sqref="O2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33" min="4" style="1" width="10.63"/>
    <col collapsed="false" customWidth="true" hidden="false" outlineLevel="0" max="34" min="34" style="1" width="10.5"/>
    <col collapsed="false" customWidth="true" hidden="false" outlineLevel="0" max="35" min="35" style="1" width="10.63"/>
    <col collapsed="false" customWidth="true" hidden="false" outlineLevel="0" max="42" min="36" style="1" width="13.19"/>
    <col collapsed="false" customWidth="true" hidden="false" outlineLevel="0" max="45" min="43" style="1" width="10.35"/>
    <col collapsed="false" customWidth="true" hidden="false" outlineLevel="0" max="46" min="46" style="1" width="12.05"/>
    <col collapsed="false" customWidth="true" hidden="false" outlineLevel="0" max="56" min="47" style="1" width="10.63"/>
    <col collapsed="false" customWidth="true" hidden="false" outlineLevel="0" max="57" min="57" style="1" width="11.77"/>
    <col collapsed="false" customWidth="true" hidden="false" outlineLevel="0" max="58" min="58" style="1" width="10.63"/>
    <col collapsed="false" customWidth="false" hidden="false" outlineLevel="0" max="63" min="59" style="1" width="10.2"/>
    <col collapsed="false" customWidth="true" hidden="false" outlineLevel="0" max="64" min="64" style="1" width="15.32"/>
    <col collapsed="false" customWidth="false" hidden="false" outlineLevel="0" max="257" min="65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4.2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3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 t="s">
        <v>4</v>
      </c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 t="s">
        <v>5</v>
      </c>
      <c r="BH3" s="4"/>
      <c r="BI3" s="4"/>
    </row>
    <row r="4" s="5" customFormat="true" ht="27.75" hidden="false" customHeight="true" outlineLevel="0" collapsed="false">
      <c r="B4" s="6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9" t="s">
        <v>12</v>
      </c>
      <c r="I4" s="9" t="s">
        <v>13</v>
      </c>
      <c r="J4" s="10"/>
      <c r="K4" s="9" t="s">
        <v>14</v>
      </c>
      <c r="L4" s="10" t="s">
        <v>15</v>
      </c>
      <c r="M4" s="10"/>
      <c r="N4" s="10"/>
      <c r="O4" s="11"/>
      <c r="P4" s="12" t="s">
        <v>16</v>
      </c>
      <c r="Q4" s="9" t="s">
        <v>17</v>
      </c>
      <c r="R4" s="9" t="s">
        <v>18</v>
      </c>
      <c r="S4" s="10" t="s">
        <v>19</v>
      </c>
      <c r="T4" s="10" t="s">
        <v>20</v>
      </c>
      <c r="U4" s="9" t="s">
        <v>21</v>
      </c>
      <c r="V4" s="10" t="s">
        <v>22</v>
      </c>
      <c r="W4" s="10" t="s">
        <v>23</v>
      </c>
      <c r="X4" s="10" t="s">
        <v>24</v>
      </c>
      <c r="Y4" s="9" t="s">
        <v>25</v>
      </c>
      <c r="Z4" s="10" t="s">
        <v>26</v>
      </c>
      <c r="AA4" s="11"/>
      <c r="AB4" s="13"/>
      <c r="AC4" s="14" t="s">
        <v>27</v>
      </c>
      <c r="AD4" s="15" t="s">
        <v>28</v>
      </c>
      <c r="AE4" s="15" t="s">
        <v>29</v>
      </c>
      <c r="AF4" s="16" t="s">
        <v>30</v>
      </c>
      <c r="AG4" s="16" t="s">
        <v>31</v>
      </c>
      <c r="AH4" s="15" t="s">
        <v>32</v>
      </c>
      <c r="AI4" s="15" t="s">
        <v>33</v>
      </c>
      <c r="AJ4" s="16" t="s">
        <v>34</v>
      </c>
      <c r="AK4" s="15" t="s">
        <v>35</v>
      </c>
      <c r="AL4" s="15" t="s">
        <v>36</v>
      </c>
      <c r="AM4" s="15" t="s">
        <v>37</v>
      </c>
      <c r="AN4" s="15" t="s">
        <v>38</v>
      </c>
      <c r="AO4" s="17" t="s">
        <v>39</v>
      </c>
      <c r="AP4" s="15" t="s">
        <v>40</v>
      </c>
      <c r="AQ4" s="15" t="s">
        <v>41</v>
      </c>
      <c r="AR4" s="15" t="s">
        <v>42</v>
      </c>
      <c r="AS4" s="18" t="s">
        <v>43</v>
      </c>
      <c r="AT4" s="19" t="s">
        <v>44</v>
      </c>
      <c r="AU4" s="16" t="s">
        <v>45</v>
      </c>
      <c r="AV4" s="16" t="s">
        <v>46</v>
      </c>
      <c r="AW4" s="16" t="s">
        <v>47</v>
      </c>
      <c r="AX4" s="15"/>
      <c r="AY4" s="15" t="s">
        <v>48</v>
      </c>
      <c r="AZ4" s="16" t="s">
        <v>49</v>
      </c>
      <c r="BA4" s="15" t="s">
        <v>50</v>
      </c>
      <c r="BB4" s="15" t="s">
        <v>51</v>
      </c>
      <c r="BC4" s="15" t="s">
        <v>52</v>
      </c>
      <c r="BD4" s="20"/>
      <c r="BE4" s="15" t="s">
        <v>53</v>
      </c>
      <c r="BF4" s="21" t="s">
        <v>54</v>
      </c>
      <c r="BG4" s="22" t="s">
        <v>55</v>
      </c>
      <c r="BH4" s="15"/>
      <c r="BI4" s="18"/>
    </row>
    <row r="5" customFormat="false" ht="13.5" hidden="false" customHeight="true" outlineLevel="0" collapsed="false">
      <c r="B5" s="6"/>
      <c r="C5" s="23" t="s">
        <v>56</v>
      </c>
      <c r="D5" s="24" t="s">
        <v>57</v>
      </c>
      <c r="E5" s="25" t="s">
        <v>58</v>
      </c>
      <c r="F5" s="26" t="s">
        <v>59</v>
      </c>
      <c r="G5" s="26" t="s">
        <v>60</v>
      </c>
      <c r="H5" s="25" t="s">
        <v>61</v>
      </c>
      <c r="I5" s="25" t="s">
        <v>62</v>
      </c>
      <c r="J5" s="26"/>
      <c r="K5" s="25" t="s">
        <v>63</v>
      </c>
      <c r="L5" s="26" t="s">
        <v>64</v>
      </c>
      <c r="M5" s="26"/>
      <c r="N5" s="26"/>
      <c r="O5" s="27"/>
      <c r="P5" s="28" t="s">
        <v>65</v>
      </c>
      <c r="Q5" s="25" t="s">
        <v>66</v>
      </c>
      <c r="R5" s="25" t="s">
        <v>67</v>
      </c>
      <c r="S5" s="26" t="s">
        <v>59</v>
      </c>
      <c r="T5" s="26" t="s">
        <v>68</v>
      </c>
      <c r="U5" s="25" t="s">
        <v>62</v>
      </c>
      <c r="V5" s="26" t="s">
        <v>69</v>
      </c>
      <c r="W5" s="26" t="s">
        <v>70</v>
      </c>
      <c r="X5" s="26" t="s">
        <v>71</v>
      </c>
      <c r="Y5" s="25" t="s">
        <v>72</v>
      </c>
      <c r="Z5" s="26" t="s">
        <v>73</v>
      </c>
      <c r="AA5" s="27"/>
      <c r="AB5" s="29"/>
      <c r="AC5" s="24" t="s">
        <v>57</v>
      </c>
      <c r="AD5" s="26" t="s">
        <v>74</v>
      </c>
      <c r="AE5" s="26" t="s">
        <v>75</v>
      </c>
      <c r="AF5" s="25" t="s">
        <v>76</v>
      </c>
      <c r="AG5" s="25" t="s">
        <v>58</v>
      </c>
      <c r="AH5" s="26" t="s">
        <v>77</v>
      </c>
      <c r="AI5" s="26" t="s">
        <v>78</v>
      </c>
      <c r="AJ5" s="25" t="s">
        <v>79</v>
      </c>
      <c r="AK5" s="26" t="s">
        <v>80</v>
      </c>
      <c r="AL5" s="26" t="s">
        <v>81</v>
      </c>
      <c r="AM5" s="26" t="s">
        <v>82</v>
      </c>
      <c r="AN5" s="26" t="s">
        <v>83</v>
      </c>
      <c r="AO5" s="30" t="s">
        <v>84</v>
      </c>
      <c r="AP5" s="26" t="s">
        <v>69</v>
      </c>
      <c r="AQ5" s="26" t="s">
        <v>85</v>
      </c>
      <c r="AR5" s="26" t="s">
        <v>86</v>
      </c>
      <c r="AS5" s="31" t="s">
        <v>87</v>
      </c>
      <c r="AT5" s="30" t="s">
        <v>88</v>
      </c>
      <c r="AU5" s="25" t="s">
        <v>66</v>
      </c>
      <c r="AV5" s="25" t="s">
        <v>67</v>
      </c>
      <c r="AW5" s="25" t="s">
        <v>89</v>
      </c>
      <c r="AX5" s="26"/>
      <c r="AY5" s="26" t="s">
        <v>90</v>
      </c>
      <c r="AZ5" s="25" t="s">
        <v>62</v>
      </c>
      <c r="BA5" s="26" t="s">
        <v>91</v>
      </c>
      <c r="BB5" s="26" t="s">
        <v>92</v>
      </c>
      <c r="BC5" s="26" t="s">
        <v>93</v>
      </c>
      <c r="BD5" s="32"/>
      <c r="BE5" s="26" t="s">
        <v>94</v>
      </c>
      <c r="BF5" s="33" t="s">
        <v>95</v>
      </c>
      <c r="BG5" s="28" t="s">
        <v>96</v>
      </c>
      <c r="BH5" s="26"/>
      <c r="BI5" s="29"/>
    </row>
    <row r="6" customFormat="false" ht="63.75" hidden="false" customHeight="true" outlineLevel="0" collapsed="false">
      <c r="B6" s="6"/>
      <c r="C6" s="23" t="s">
        <v>97</v>
      </c>
      <c r="D6" s="34" t="s">
        <v>98</v>
      </c>
      <c r="E6" s="35" t="s">
        <v>99</v>
      </c>
      <c r="F6" s="26" t="s">
        <v>100</v>
      </c>
      <c r="G6" s="26" t="s">
        <v>101</v>
      </c>
      <c r="H6" s="35" t="s">
        <v>102</v>
      </c>
      <c r="I6" s="35" t="s">
        <v>103</v>
      </c>
      <c r="J6" s="26"/>
      <c r="K6" s="35" t="s">
        <v>104</v>
      </c>
      <c r="L6" s="26" t="s">
        <v>105</v>
      </c>
      <c r="M6" s="26"/>
      <c r="N6" s="26"/>
      <c r="O6" s="27"/>
      <c r="P6" s="28" t="s">
        <v>106</v>
      </c>
      <c r="Q6" s="35" t="s">
        <v>107</v>
      </c>
      <c r="R6" s="35" t="s">
        <v>108</v>
      </c>
      <c r="S6" s="26" t="s">
        <v>109</v>
      </c>
      <c r="T6" s="26" t="s">
        <v>110</v>
      </c>
      <c r="U6" s="35" t="s">
        <v>111</v>
      </c>
      <c r="V6" s="26" t="s">
        <v>112</v>
      </c>
      <c r="W6" s="26" t="s">
        <v>113</v>
      </c>
      <c r="X6" s="36" t="s">
        <v>114</v>
      </c>
      <c r="Y6" s="35" t="s">
        <v>115</v>
      </c>
      <c r="Z6" s="26" t="s">
        <v>116</v>
      </c>
      <c r="AA6" s="27"/>
      <c r="AB6" s="29"/>
      <c r="AC6" s="35" t="s">
        <v>117</v>
      </c>
      <c r="AD6" s="26" t="s">
        <v>118</v>
      </c>
      <c r="AE6" s="36" t="s">
        <v>119</v>
      </c>
      <c r="AF6" s="35" t="s">
        <v>120</v>
      </c>
      <c r="AG6" s="35" t="s">
        <v>121</v>
      </c>
      <c r="AH6" s="26" t="s">
        <v>122</v>
      </c>
      <c r="AI6" s="26" t="s">
        <v>123</v>
      </c>
      <c r="AJ6" s="35" t="s">
        <v>124</v>
      </c>
      <c r="AK6" s="26" t="s">
        <v>125</v>
      </c>
      <c r="AL6" s="26" t="s">
        <v>126</v>
      </c>
      <c r="AM6" s="26" t="s">
        <v>127</v>
      </c>
      <c r="AN6" s="26" t="s">
        <v>128</v>
      </c>
      <c r="AO6" s="37" t="s">
        <v>129</v>
      </c>
      <c r="AP6" s="26" t="s">
        <v>130</v>
      </c>
      <c r="AQ6" s="26" t="s">
        <v>131</v>
      </c>
      <c r="AR6" s="36" t="s">
        <v>132</v>
      </c>
      <c r="AS6" s="31" t="s">
        <v>133</v>
      </c>
      <c r="AT6" s="38" t="s">
        <v>134</v>
      </c>
      <c r="AU6" s="35" t="s">
        <v>135</v>
      </c>
      <c r="AV6" s="35" t="s">
        <v>136</v>
      </c>
      <c r="AW6" s="35" t="s">
        <v>137</v>
      </c>
      <c r="AX6" s="36"/>
      <c r="AY6" s="26" t="s">
        <v>138</v>
      </c>
      <c r="AZ6" s="35" t="s">
        <v>139</v>
      </c>
      <c r="BA6" s="26" t="s">
        <v>140</v>
      </c>
      <c r="BB6" s="26" t="s">
        <v>141</v>
      </c>
      <c r="BC6" s="26" t="s">
        <v>142</v>
      </c>
      <c r="BD6" s="32"/>
      <c r="BE6" s="26" t="s">
        <v>143</v>
      </c>
      <c r="BF6" s="33" t="s">
        <v>144</v>
      </c>
      <c r="BG6" s="28" t="s">
        <v>145</v>
      </c>
      <c r="BH6" s="36"/>
      <c r="BI6" s="29"/>
    </row>
    <row r="7" customFormat="false" ht="13.5" hidden="false" customHeight="true" outlineLevel="0" collapsed="false">
      <c r="B7" s="6"/>
      <c r="C7" s="39" t="s">
        <v>146</v>
      </c>
      <c r="D7" s="24" t="n">
        <v>30</v>
      </c>
      <c r="E7" s="25" t="n">
        <v>31</v>
      </c>
      <c r="F7" s="36" t="n">
        <v>16</v>
      </c>
      <c r="G7" s="36" t="n">
        <v>21</v>
      </c>
      <c r="H7" s="25" t="n">
        <v>17</v>
      </c>
      <c r="I7" s="25" t="n">
        <v>11</v>
      </c>
      <c r="J7" s="36"/>
      <c r="K7" s="25" t="n">
        <v>11</v>
      </c>
      <c r="L7" s="36" t="n">
        <v>29</v>
      </c>
      <c r="M7" s="36"/>
      <c r="N7" s="36"/>
      <c r="O7" s="27"/>
      <c r="P7" s="28" t="n">
        <v>30</v>
      </c>
      <c r="Q7" s="25" t="n">
        <v>20</v>
      </c>
      <c r="R7" s="25" t="n">
        <v>20</v>
      </c>
      <c r="S7" s="36" t="n">
        <v>6</v>
      </c>
      <c r="T7" s="36" t="n">
        <v>11</v>
      </c>
      <c r="U7" s="25" t="n">
        <v>12</v>
      </c>
      <c r="V7" s="36" t="n">
        <v>44</v>
      </c>
      <c r="W7" s="36" t="n">
        <v>5</v>
      </c>
      <c r="X7" s="36" t="n">
        <v>16</v>
      </c>
      <c r="Y7" s="25" t="n">
        <v>24</v>
      </c>
      <c r="Z7" s="36" t="n">
        <v>14</v>
      </c>
      <c r="AA7" s="27"/>
      <c r="AB7" s="29"/>
      <c r="AC7" s="24" t="n">
        <v>30</v>
      </c>
      <c r="AD7" s="36" t="n">
        <v>28</v>
      </c>
      <c r="AE7" s="36" t="n">
        <v>30</v>
      </c>
      <c r="AF7" s="25" t="n">
        <v>30</v>
      </c>
      <c r="AG7" s="25" t="n">
        <v>30</v>
      </c>
      <c r="AH7" s="36" t="n">
        <v>9</v>
      </c>
      <c r="AI7" s="36" t="n">
        <v>9</v>
      </c>
      <c r="AJ7" s="25" t="n">
        <v>3</v>
      </c>
      <c r="AK7" s="36" t="n">
        <v>54</v>
      </c>
      <c r="AL7" s="36" t="n">
        <v>13</v>
      </c>
      <c r="AM7" s="36" t="n">
        <v>32</v>
      </c>
      <c r="AN7" s="36" t="n">
        <v>17</v>
      </c>
      <c r="AO7" s="17" t="n">
        <v>19</v>
      </c>
      <c r="AP7" s="36" t="n">
        <v>5</v>
      </c>
      <c r="AQ7" s="36" t="n">
        <v>23</v>
      </c>
      <c r="AR7" s="36" t="n">
        <v>24</v>
      </c>
      <c r="AS7" s="29" t="n">
        <v>7</v>
      </c>
      <c r="AT7" s="17" t="n">
        <v>28</v>
      </c>
      <c r="AU7" s="25" t="n">
        <v>18</v>
      </c>
      <c r="AV7" s="25" t="n">
        <v>20</v>
      </c>
      <c r="AW7" s="25" t="n">
        <v>30</v>
      </c>
      <c r="AX7" s="36"/>
      <c r="AY7" s="36" t="n">
        <v>14</v>
      </c>
      <c r="AZ7" s="25" t="n">
        <v>25</v>
      </c>
      <c r="BA7" s="36" t="n">
        <v>13</v>
      </c>
      <c r="BB7" s="36" t="n">
        <v>15</v>
      </c>
      <c r="BC7" s="36" t="n">
        <v>5</v>
      </c>
      <c r="BD7" s="32"/>
      <c r="BE7" s="36" t="n">
        <v>6</v>
      </c>
      <c r="BF7" s="27" t="n">
        <v>35</v>
      </c>
      <c r="BG7" s="28" t="n">
        <v>30</v>
      </c>
      <c r="BH7" s="36"/>
      <c r="BI7" s="29"/>
    </row>
    <row r="8" customFormat="false" ht="13.5" hidden="false" customHeight="true" outlineLevel="0" collapsed="false">
      <c r="B8" s="6"/>
      <c r="C8" s="23" t="s">
        <v>147</v>
      </c>
      <c r="D8" s="24"/>
      <c r="E8" s="25"/>
      <c r="F8" s="36" t="n">
        <f aca="false">F7*2</f>
        <v>32</v>
      </c>
      <c r="G8" s="36" t="n">
        <f aca="false">G7*2</f>
        <v>42</v>
      </c>
      <c r="H8" s="25"/>
      <c r="I8" s="25"/>
      <c r="J8" s="36"/>
      <c r="K8" s="25"/>
      <c r="L8" s="36" t="n">
        <f aca="false">L7*2</f>
        <v>58</v>
      </c>
      <c r="M8" s="36"/>
      <c r="N8" s="36"/>
      <c r="O8" s="27"/>
      <c r="P8" s="28" t="n">
        <f aca="false">P7*2</f>
        <v>60</v>
      </c>
      <c r="Q8" s="25"/>
      <c r="R8" s="25"/>
      <c r="S8" s="36" t="n">
        <f aca="false">S7*2</f>
        <v>12</v>
      </c>
      <c r="T8" s="36" t="n">
        <f aca="false">T7*2</f>
        <v>22</v>
      </c>
      <c r="U8" s="25" t="n">
        <f aca="false">U7*2</f>
        <v>24</v>
      </c>
      <c r="V8" s="36" t="n">
        <f aca="false">V7*2</f>
        <v>88</v>
      </c>
      <c r="W8" s="36" t="n">
        <f aca="false">W7*2</f>
        <v>10</v>
      </c>
      <c r="X8" s="36" t="n">
        <f aca="false">X7*2</f>
        <v>32</v>
      </c>
      <c r="Y8" s="25"/>
      <c r="Z8" s="36" t="n">
        <f aca="false">Z7*2</f>
        <v>28</v>
      </c>
      <c r="AA8" s="27"/>
      <c r="AB8" s="29"/>
      <c r="AC8" s="24"/>
      <c r="AD8" s="36" t="n">
        <f aca="false">AD7*2</f>
        <v>56</v>
      </c>
      <c r="AE8" s="36" t="n">
        <f aca="false">AE7*2</f>
        <v>60</v>
      </c>
      <c r="AF8" s="25"/>
      <c r="AG8" s="25"/>
      <c r="AH8" s="36" t="n">
        <f aca="false">AH7*2</f>
        <v>18</v>
      </c>
      <c r="AI8" s="36" t="n">
        <f aca="false">AI7*2</f>
        <v>18</v>
      </c>
      <c r="AJ8" s="25"/>
      <c r="AK8" s="36" t="n">
        <f aca="false">AK7*2</f>
        <v>108</v>
      </c>
      <c r="AL8" s="36" t="n">
        <f aca="false">AL7*2</f>
        <v>26</v>
      </c>
      <c r="AM8" s="36" t="n">
        <f aca="false">AM7*2</f>
        <v>64</v>
      </c>
      <c r="AN8" s="36" t="n">
        <f aca="false">AN7*2</f>
        <v>34</v>
      </c>
      <c r="AO8" s="17" t="n">
        <f aca="false">AO7*2</f>
        <v>38</v>
      </c>
      <c r="AP8" s="36" t="n">
        <f aca="false">AP7*2</f>
        <v>10</v>
      </c>
      <c r="AQ8" s="36" t="n">
        <f aca="false">AQ7*2</f>
        <v>46</v>
      </c>
      <c r="AR8" s="36" t="n">
        <f aca="false">AR7*2</f>
        <v>48</v>
      </c>
      <c r="AS8" s="29" t="n">
        <v>14</v>
      </c>
      <c r="AT8" s="17"/>
      <c r="AU8" s="25"/>
      <c r="AV8" s="25"/>
      <c r="AW8" s="25"/>
      <c r="AX8" s="36"/>
      <c r="AY8" s="36" t="n">
        <f aca="false">AY7*2</f>
        <v>28</v>
      </c>
      <c r="AZ8" s="25"/>
      <c r="BA8" s="36" t="n">
        <f aca="false">BA7*2</f>
        <v>26</v>
      </c>
      <c r="BB8" s="36" t="n">
        <f aca="false">BB7*2</f>
        <v>30</v>
      </c>
      <c r="BC8" s="36" t="n">
        <f aca="false">BC7*2</f>
        <v>10</v>
      </c>
      <c r="BD8" s="32"/>
      <c r="BE8" s="36" t="n">
        <f aca="false">BE7*2</f>
        <v>12</v>
      </c>
      <c r="BF8" s="27" t="n">
        <f aca="false">BF7*2</f>
        <v>70</v>
      </c>
      <c r="BG8" s="28" t="n">
        <f aca="false">BG7*2</f>
        <v>60</v>
      </c>
      <c r="BH8" s="36"/>
      <c r="BI8" s="29"/>
    </row>
    <row r="9" s="5" customFormat="true" ht="27.75" hidden="false" customHeight="true" outlineLevel="0" collapsed="false">
      <c r="B9" s="6"/>
      <c r="C9" s="7" t="s">
        <v>148</v>
      </c>
      <c r="D9" s="24" t="s">
        <v>149</v>
      </c>
      <c r="E9" s="25" t="s">
        <v>149</v>
      </c>
      <c r="F9" s="40" t="s">
        <v>150</v>
      </c>
      <c r="G9" s="40" t="s">
        <v>151</v>
      </c>
      <c r="H9" s="25" t="s">
        <v>149</v>
      </c>
      <c r="I9" s="25" t="s">
        <v>149</v>
      </c>
      <c r="J9" s="40"/>
      <c r="K9" s="25" t="s">
        <v>149</v>
      </c>
      <c r="L9" s="41" t="s">
        <v>152</v>
      </c>
      <c r="M9" s="36"/>
      <c r="N9" s="40"/>
      <c r="O9" s="27"/>
      <c r="P9" s="42" t="s">
        <v>152</v>
      </c>
      <c r="Q9" s="25" t="s">
        <v>149</v>
      </c>
      <c r="R9" s="25" t="s">
        <v>149</v>
      </c>
      <c r="S9" s="43" t="s">
        <v>153</v>
      </c>
      <c r="T9" s="44" t="s">
        <v>154</v>
      </c>
      <c r="U9" s="25" t="s">
        <v>149</v>
      </c>
      <c r="V9" s="45" t="s">
        <v>155</v>
      </c>
      <c r="W9" s="43" t="s">
        <v>156</v>
      </c>
      <c r="X9" s="43" t="s">
        <v>157</v>
      </c>
      <c r="Y9" s="25" t="s">
        <v>149</v>
      </c>
      <c r="Z9" s="43" t="s">
        <v>158</v>
      </c>
      <c r="AA9" s="46"/>
      <c r="AB9" s="47"/>
      <c r="AC9" s="24" t="s">
        <v>149</v>
      </c>
      <c r="AD9" s="45" t="s">
        <v>159</v>
      </c>
      <c r="AE9" s="45" t="s">
        <v>160</v>
      </c>
      <c r="AF9" s="25" t="s">
        <v>149</v>
      </c>
      <c r="AG9" s="25" t="s">
        <v>149</v>
      </c>
      <c r="AH9" s="44" t="s">
        <v>161</v>
      </c>
      <c r="AI9" s="44" t="s">
        <v>162</v>
      </c>
      <c r="AJ9" s="48" t="s">
        <v>163</v>
      </c>
      <c r="AK9" s="43" t="s">
        <v>164</v>
      </c>
      <c r="AL9" s="43" t="s">
        <v>165</v>
      </c>
      <c r="AM9" s="45" t="s">
        <v>166</v>
      </c>
      <c r="AN9" s="45" t="s">
        <v>167</v>
      </c>
      <c r="AO9" s="49" t="s">
        <v>149</v>
      </c>
      <c r="AP9" s="44" t="s">
        <v>168</v>
      </c>
      <c r="AQ9" s="45" t="s">
        <v>169</v>
      </c>
      <c r="AR9" s="44" t="s">
        <v>170</v>
      </c>
      <c r="AS9" s="50" t="s">
        <v>154</v>
      </c>
      <c r="AT9" s="30" t="s">
        <v>149</v>
      </c>
      <c r="AU9" s="25" t="s">
        <v>149</v>
      </c>
      <c r="AV9" s="25" t="s">
        <v>149</v>
      </c>
      <c r="AW9" s="25" t="s">
        <v>149</v>
      </c>
      <c r="AX9" s="45"/>
      <c r="AY9" s="43" t="s">
        <v>171</v>
      </c>
      <c r="AZ9" s="25" t="s">
        <v>149</v>
      </c>
      <c r="BA9" s="45" t="s">
        <v>172</v>
      </c>
      <c r="BB9" s="45" t="s">
        <v>167</v>
      </c>
      <c r="BC9" s="44" t="s">
        <v>154</v>
      </c>
      <c r="BD9" s="51"/>
      <c r="BE9" s="52" t="s">
        <v>173</v>
      </c>
      <c r="BF9" s="53" t="s">
        <v>160</v>
      </c>
      <c r="BG9" s="42" t="s">
        <v>152</v>
      </c>
      <c r="BH9" s="54"/>
      <c r="BI9" s="47"/>
    </row>
    <row r="10" s="5" customFormat="true" ht="28.5" hidden="false" customHeight="true" outlineLevel="0" collapsed="false">
      <c r="B10" s="6"/>
      <c r="C10" s="7" t="s">
        <v>7</v>
      </c>
      <c r="D10" s="55" t="s">
        <v>174</v>
      </c>
      <c r="E10" s="56" t="s">
        <v>174</v>
      </c>
      <c r="F10" s="56" t="s">
        <v>175</v>
      </c>
      <c r="G10" s="36" t="s">
        <v>176</v>
      </c>
      <c r="H10" s="36" t="s">
        <v>177</v>
      </c>
      <c r="I10" s="36" t="s">
        <v>178</v>
      </c>
      <c r="J10" s="36" t="s">
        <v>179</v>
      </c>
      <c r="K10" s="36" t="s">
        <v>180</v>
      </c>
      <c r="L10" s="57" t="s">
        <v>181</v>
      </c>
      <c r="M10" s="57"/>
      <c r="N10" s="57"/>
      <c r="O10" s="58"/>
      <c r="P10" s="59" t="s">
        <v>182</v>
      </c>
      <c r="Q10" s="57" t="s">
        <v>183</v>
      </c>
      <c r="R10" s="57" t="s">
        <v>184</v>
      </c>
      <c r="S10" s="56" t="s">
        <v>175</v>
      </c>
      <c r="T10" s="56" t="s">
        <v>175</v>
      </c>
      <c r="U10" s="56" t="s">
        <v>185</v>
      </c>
      <c r="V10" s="57" t="s">
        <v>186</v>
      </c>
      <c r="W10" s="57" t="s">
        <v>187</v>
      </c>
      <c r="X10" s="57" t="s">
        <v>188</v>
      </c>
      <c r="Y10" s="16" t="s">
        <v>189</v>
      </c>
      <c r="Z10" s="16" t="s">
        <v>190</v>
      </c>
      <c r="AA10" s="60"/>
      <c r="AB10" s="61"/>
      <c r="AC10" s="59" t="s">
        <v>191</v>
      </c>
      <c r="AD10" s="57" t="s">
        <v>192</v>
      </c>
      <c r="AE10" s="57" t="s">
        <v>193</v>
      </c>
      <c r="AF10" s="57" t="s">
        <v>194</v>
      </c>
      <c r="AG10" s="57" t="s">
        <v>195</v>
      </c>
      <c r="AH10" s="57" t="s">
        <v>196</v>
      </c>
      <c r="AI10" s="57" t="s">
        <v>197</v>
      </c>
      <c r="AJ10" s="57" t="s">
        <v>198</v>
      </c>
      <c r="AK10" s="62" t="s">
        <v>174</v>
      </c>
      <c r="AL10" s="56" t="s">
        <v>175</v>
      </c>
      <c r="AM10" s="56" t="s">
        <v>174</v>
      </c>
      <c r="AN10" s="17" t="s">
        <v>199</v>
      </c>
      <c r="AO10" s="56" t="s">
        <v>185</v>
      </c>
      <c r="AP10" s="56" t="s">
        <v>200</v>
      </c>
      <c r="AQ10" s="57" t="s">
        <v>201</v>
      </c>
      <c r="AR10" s="57" t="s">
        <v>202</v>
      </c>
      <c r="AS10" s="63" t="s">
        <v>203</v>
      </c>
      <c r="AT10" s="64" t="s">
        <v>204</v>
      </c>
      <c r="AU10" s="57" t="s">
        <v>205</v>
      </c>
      <c r="AV10" s="57" t="s">
        <v>206</v>
      </c>
      <c r="AW10" s="57" t="s">
        <v>207</v>
      </c>
      <c r="AX10" s="57" t="s">
        <v>208</v>
      </c>
      <c r="AY10" s="57" t="s">
        <v>209</v>
      </c>
      <c r="AZ10" s="57" t="s">
        <v>210</v>
      </c>
      <c r="BA10" s="57" t="s">
        <v>211</v>
      </c>
      <c r="BB10" s="56" t="s">
        <v>175</v>
      </c>
      <c r="BC10" s="56" t="s">
        <v>175</v>
      </c>
      <c r="BD10" s="56" t="s">
        <v>185</v>
      </c>
      <c r="BE10" s="56" t="s">
        <v>212</v>
      </c>
      <c r="BF10" s="62" t="s">
        <v>213</v>
      </c>
      <c r="BG10" s="59" t="s">
        <v>214</v>
      </c>
      <c r="BH10" s="57"/>
      <c r="BI10" s="65" t="s">
        <v>215</v>
      </c>
    </row>
    <row r="11" s="5" customFormat="true" ht="32.25" hidden="false" customHeight="true" outlineLevel="0" collapsed="false">
      <c r="B11" s="6"/>
      <c r="C11" s="23" t="s">
        <v>56</v>
      </c>
      <c r="D11" s="55" t="s">
        <v>216</v>
      </c>
      <c r="E11" s="56" t="s">
        <v>217</v>
      </c>
      <c r="F11" s="5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L11" s="66" t="s">
        <v>224</v>
      </c>
      <c r="M11" s="57"/>
      <c r="N11" s="57"/>
      <c r="O11" s="58"/>
      <c r="P11" s="67" t="s">
        <v>225</v>
      </c>
      <c r="Q11" s="66" t="s">
        <v>226</v>
      </c>
      <c r="R11" s="57" t="s">
        <v>227</v>
      </c>
      <c r="S11" s="56" t="s">
        <v>228</v>
      </c>
      <c r="T11" s="56" t="s">
        <v>229</v>
      </c>
      <c r="U11" s="56" t="s">
        <v>230</v>
      </c>
      <c r="V11" s="66" t="s">
        <v>231</v>
      </c>
      <c r="W11" s="66" t="s">
        <v>232</v>
      </c>
      <c r="X11" s="66" t="s">
        <v>233</v>
      </c>
      <c r="Y11" s="25" t="s">
        <v>234</v>
      </c>
      <c r="Z11" s="25" t="s">
        <v>235</v>
      </c>
      <c r="AA11" s="62"/>
      <c r="AB11" s="61"/>
      <c r="AC11" s="67" t="s">
        <v>236</v>
      </c>
      <c r="AD11" s="66" t="s">
        <v>237</v>
      </c>
      <c r="AE11" s="66" t="s">
        <v>238</v>
      </c>
      <c r="AF11" s="57" t="s">
        <v>239</v>
      </c>
      <c r="AG11" s="66" t="s">
        <v>240</v>
      </c>
      <c r="AH11" s="66" t="s">
        <v>241</v>
      </c>
      <c r="AI11" s="66" t="s">
        <v>242</v>
      </c>
      <c r="AJ11" s="66" t="s">
        <v>243</v>
      </c>
      <c r="AK11" s="62" t="s">
        <v>216</v>
      </c>
      <c r="AL11" s="56" t="s">
        <v>229</v>
      </c>
      <c r="AM11" s="56" t="s">
        <v>217</v>
      </c>
      <c r="AN11" s="17" t="s">
        <v>244</v>
      </c>
      <c r="AO11" s="56" t="s">
        <v>245</v>
      </c>
      <c r="AP11" s="25" t="s">
        <v>246</v>
      </c>
      <c r="AQ11" s="66" t="s">
        <v>247</v>
      </c>
      <c r="AR11" s="66" t="s">
        <v>248</v>
      </c>
      <c r="AS11" s="68" t="s">
        <v>249</v>
      </c>
      <c r="AT11" s="69" t="s">
        <v>236</v>
      </c>
      <c r="AU11" s="66" t="s">
        <v>250</v>
      </c>
      <c r="AV11" s="66" t="s">
        <v>251</v>
      </c>
      <c r="AW11" s="57" t="s">
        <v>239</v>
      </c>
      <c r="AX11" s="66" t="s">
        <v>252</v>
      </c>
      <c r="AY11" s="66" t="s">
        <v>253</v>
      </c>
      <c r="AZ11" s="66" t="s">
        <v>254</v>
      </c>
      <c r="BA11" s="66" t="s">
        <v>255</v>
      </c>
      <c r="BB11" s="56" t="s">
        <v>228</v>
      </c>
      <c r="BC11" s="56" t="s">
        <v>230</v>
      </c>
      <c r="BD11" s="56" t="s">
        <v>256</v>
      </c>
      <c r="BE11" s="25" t="s">
        <v>257</v>
      </c>
      <c r="BF11" s="62" t="s">
        <v>244</v>
      </c>
      <c r="BG11" s="59" t="s">
        <v>258</v>
      </c>
      <c r="BH11" s="57"/>
      <c r="BI11" s="70" t="s">
        <v>220</v>
      </c>
    </row>
    <row r="12" s="5" customFormat="true" ht="84.75" hidden="false" customHeight="true" outlineLevel="0" collapsed="false">
      <c r="B12" s="6"/>
      <c r="C12" s="23" t="s">
        <v>97</v>
      </c>
      <c r="D12" s="71" t="s">
        <v>259</v>
      </c>
      <c r="E12" s="72" t="s">
        <v>260</v>
      </c>
      <c r="F12" s="35" t="s">
        <v>261</v>
      </c>
      <c r="G12" s="26" t="s">
        <v>262</v>
      </c>
      <c r="H12" s="26" t="s">
        <v>263</v>
      </c>
      <c r="I12" s="26" t="s">
        <v>264</v>
      </c>
      <c r="J12" s="26" t="s">
        <v>265</v>
      </c>
      <c r="K12" s="26" t="s">
        <v>266</v>
      </c>
      <c r="L12" s="66" t="s">
        <v>267</v>
      </c>
      <c r="M12" s="57"/>
      <c r="N12" s="57"/>
      <c r="O12" s="58"/>
      <c r="P12" s="67" t="s">
        <v>268</v>
      </c>
      <c r="Q12" s="66" t="s">
        <v>269</v>
      </c>
      <c r="R12" s="66" t="s">
        <v>270</v>
      </c>
      <c r="S12" s="35" t="s">
        <v>271</v>
      </c>
      <c r="T12" s="35" t="s">
        <v>272</v>
      </c>
      <c r="U12" s="35" t="s">
        <v>273</v>
      </c>
      <c r="V12" s="66" t="s">
        <v>274</v>
      </c>
      <c r="W12" s="66" t="s">
        <v>275</v>
      </c>
      <c r="X12" s="66" t="s">
        <v>276</v>
      </c>
      <c r="Y12" s="35" t="s">
        <v>277</v>
      </c>
      <c r="Z12" s="35" t="s">
        <v>277</v>
      </c>
      <c r="AA12" s="62"/>
      <c r="AB12" s="61"/>
      <c r="AC12" s="67" t="s">
        <v>278</v>
      </c>
      <c r="AD12" s="66" t="s">
        <v>279</v>
      </c>
      <c r="AE12" s="66" t="s">
        <v>280</v>
      </c>
      <c r="AF12" s="57" t="s">
        <v>281</v>
      </c>
      <c r="AG12" s="66" t="s">
        <v>282</v>
      </c>
      <c r="AH12" s="66" t="s">
        <v>283</v>
      </c>
      <c r="AI12" s="66" t="s">
        <v>284</v>
      </c>
      <c r="AJ12" s="66" t="s">
        <v>285</v>
      </c>
      <c r="AK12" s="73" t="s">
        <v>286</v>
      </c>
      <c r="AL12" s="35" t="s">
        <v>287</v>
      </c>
      <c r="AM12" s="72" t="s">
        <v>288</v>
      </c>
      <c r="AN12" s="37" t="s">
        <v>289</v>
      </c>
      <c r="AO12" s="38" t="s">
        <v>290</v>
      </c>
      <c r="AP12" s="38" t="s">
        <v>291</v>
      </c>
      <c r="AQ12" s="66" t="s">
        <v>292</v>
      </c>
      <c r="AR12" s="66" t="s">
        <v>293</v>
      </c>
      <c r="AS12" s="35" t="s">
        <v>294</v>
      </c>
      <c r="AT12" s="69" t="s">
        <v>295</v>
      </c>
      <c r="AU12" s="66" t="s">
        <v>296</v>
      </c>
      <c r="AV12" s="66" t="s">
        <v>297</v>
      </c>
      <c r="AW12" s="57" t="s">
        <v>298</v>
      </c>
      <c r="AX12" s="66" t="s">
        <v>299</v>
      </c>
      <c r="AY12" s="66" t="s">
        <v>300</v>
      </c>
      <c r="AZ12" s="66" t="s">
        <v>301</v>
      </c>
      <c r="BA12" s="66" t="s">
        <v>302</v>
      </c>
      <c r="BB12" s="35" t="s">
        <v>303</v>
      </c>
      <c r="BC12" s="35" t="s">
        <v>304</v>
      </c>
      <c r="BD12" s="35" t="s">
        <v>305</v>
      </c>
      <c r="BE12" s="35" t="s">
        <v>306</v>
      </c>
      <c r="BF12" s="74" t="s">
        <v>307</v>
      </c>
      <c r="BG12" s="67" t="s">
        <v>308</v>
      </c>
      <c r="BH12" s="57"/>
      <c r="BI12" s="70" t="s">
        <v>309</v>
      </c>
    </row>
    <row r="13" s="5" customFormat="true" ht="13.5" hidden="false" customHeight="true" outlineLevel="0" collapsed="false">
      <c r="B13" s="6"/>
      <c r="C13" s="75" t="s">
        <v>146</v>
      </c>
      <c r="D13" s="55" t="n">
        <v>16</v>
      </c>
      <c r="E13" s="56" t="n">
        <v>16</v>
      </c>
      <c r="F13" s="56" t="n">
        <v>16</v>
      </c>
      <c r="G13" s="36" t="n">
        <v>24</v>
      </c>
      <c r="H13" s="36" t="n">
        <v>31</v>
      </c>
      <c r="I13" s="36" t="n">
        <v>14</v>
      </c>
      <c r="J13" s="36" t="n">
        <v>4</v>
      </c>
      <c r="K13" s="36" t="n">
        <v>11</v>
      </c>
      <c r="L13" s="57" t="n">
        <v>39</v>
      </c>
      <c r="M13" s="57"/>
      <c r="N13" s="57"/>
      <c r="O13" s="58"/>
      <c r="P13" s="59" t="n">
        <v>12</v>
      </c>
      <c r="Q13" s="57" t="n">
        <v>15</v>
      </c>
      <c r="R13" s="57" t="n">
        <v>45</v>
      </c>
      <c r="S13" s="56" t="n">
        <v>16</v>
      </c>
      <c r="T13" s="56" t="n">
        <v>16</v>
      </c>
      <c r="U13" s="56" t="n">
        <v>15</v>
      </c>
      <c r="V13" s="57" t="n">
        <v>9</v>
      </c>
      <c r="W13" s="57" t="n">
        <v>14</v>
      </c>
      <c r="X13" s="57" t="n">
        <v>36</v>
      </c>
      <c r="Y13" s="56" t="n">
        <v>5</v>
      </c>
      <c r="Z13" s="56" t="n">
        <v>3</v>
      </c>
      <c r="AA13" s="62"/>
      <c r="AB13" s="61"/>
      <c r="AC13" s="59" t="n">
        <v>29</v>
      </c>
      <c r="AD13" s="57" t="n">
        <v>13</v>
      </c>
      <c r="AE13" s="57" t="n">
        <v>15</v>
      </c>
      <c r="AF13" s="57" t="n">
        <v>10</v>
      </c>
      <c r="AG13" s="57" t="n">
        <v>15</v>
      </c>
      <c r="AH13" s="57" t="n">
        <v>17</v>
      </c>
      <c r="AI13" s="57" t="n">
        <v>37</v>
      </c>
      <c r="AJ13" s="57" t="n">
        <v>41</v>
      </c>
      <c r="AK13" s="62" t="n">
        <v>16</v>
      </c>
      <c r="AL13" s="56" t="n">
        <v>16</v>
      </c>
      <c r="AM13" s="56" t="n">
        <v>16</v>
      </c>
      <c r="AN13" s="17" t="n">
        <v>3</v>
      </c>
      <c r="AO13" s="56" t="n">
        <v>15</v>
      </c>
      <c r="AP13" s="56" t="n">
        <v>23</v>
      </c>
      <c r="AQ13" s="57" t="n">
        <v>14</v>
      </c>
      <c r="AR13" s="57" t="n">
        <v>9</v>
      </c>
      <c r="AS13" s="63" t="n">
        <v>6</v>
      </c>
      <c r="AT13" s="64" t="n">
        <v>17</v>
      </c>
      <c r="AU13" s="57" t="n">
        <v>16</v>
      </c>
      <c r="AV13" s="57" t="n">
        <v>9</v>
      </c>
      <c r="AW13" s="57" t="n">
        <v>5</v>
      </c>
      <c r="AX13" s="57" t="n">
        <v>2</v>
      </c>
      <c r="AY13" s="57" t="n">
        <v>3</v>
      </c>
      <c r="AZ13" s="57" t="n">
        <v>11</v>
      </c>
      <c r="BA13" s="57" t="n">
        <v>14</v>
      </c>
      <c r="BB13" s="56" t="n">
        <v>16</v>
      </c>
      <c r="BC13" s="56" t="n">
        <v>5</v>
      </c>
      <c r="BD13" s="56" t="n">
        <v>15</v>
      </c>
      <c r="BE13" s="56" t="n">
        <v>5</v>
      </c>
      <c r="BF13" s="62" t="n">
        <v>10</v>
      </c>
      <c r="BG13" s="59" t="n">
        <v>119</v>
      </c>
      <c r="BH13" s="57"/>
      <c r="BI13" s="65" t="n">
        <v>27</v>
      </c>
    </row>
    <row r="14" s="5" customFormat="true" ht="13.5" hidden="false" customHeight="true" outlineLevel="0" collapsed="false">
      <c r="B14" s="6"/>
      <c r="C14" s="23" t="s">
        <v>147</v>
      </c>
      <c r="D14" s="55"/>
      <c r="E14" s="56"/>
      <c r="F14" s="56"/>
      <c r="G14" s="36" t="n">
        <f aca="false">G13*2</f>
        <v>48</v>
      </c>
      <c r="H14" s="36" t="n">
        <f aca="false">H13*2</f>
        <v>62</v>
      </c>
      <c r="I14" s="36" t="n">
        <f aca="false">I13*2</f>
        <v>28</v>
      </c>
      <c r="J14" s="36" t="n">
        <f aca="false">J13*2</f>
        <v>8</v>
      </c>
      <c r="K14" s="36" t="n">
        <f aca="false">K13*2</f>
        <v>22</v>
      </c>
      <c r="L14" s="57" t="n">
        <f aca="false">L13*2</f>
        <v>78</v>
      </c>
      <c r="M14" s="57"/>
      <c r="N14" s="57"/>
      <c r="O14" s="58"/>
      <c r="P14" s="59" t="n">
        <f aca="false">P13*2</f>
        <v>24</v>
      </c>
      <c r="Q14" s="57" t="n">
        <f aca="false">Q13*2</f>
        <v>30</v>
      </c>
      <c r="R14" s="57" t="n">
        <f aca="false">R13*2</f>
        <v>90</v>
      </c>
      <c r="S14" s="56"/>
      <c r="T14" s="56"/>
      <c r="U14" s="56"/>
      <c r="V14" s="57" t="n">
        <f aca="false">V13*2</f>
        <v>18</v>
      </c>
      <c r="W14" s="57" t="n">
        <f aca="false">W13*2</f>
        <v>28</v>
      </c>
      <c r="X14" s="57" t="n">
        <f aca="false">X13*2</f>
        <v>72</v>
      </c>
      <c r="Y14" s="56"/>
      <c r="Z14" s="56"/>
      <c r="AA14" s="62"/>
      <c r="AB14" s="61"/>
      <c r="AC14" s="59" t="n">
        <f aca="false">AC13*2</f>
        <v>58</v>
      </c>
      <c r="AD14" s="57" t="n">
        <f aca="false">AD13*2</f>
        <v>26</v>
      </c>
      <c r="AE14" s="57" t="n">
        <f aca="false">AE13*2</f>
        <v>30</v>
      </c>
      <c r="AF14" s="57" t="n">
        <f aca="false">AF13*2</f>
        <v>20</v>
      </c>
      <c r="AG14" s="57" t="n">
        <f aca="false">AG13*2</f>
        <v>30</v>
      </c>
      <c r="AH14" s="57" t="n">
        <f aca="false">AH13*2</f>
        <v>34</v>
      </c>
      <c r="AI14" s="57" t="n">
        <f aca="false">AI13*2</f>
        <v>74</v>
      </c>
      <c r="AJ14" s="57" t="n">
        <f aca="false">AJ13*2</f>
        <v>82</v>
      </c>
      <c r="AK14" s="62"/>
      <c r="AL14" s="56"/>
      <c r="AM14" s="56"/>
      <c r="AN14" s="17"/>
      <c r="AO14" s="56"/>
      <c r="AP14" s="56" t="n">
        <f aca="false">AP13*2</f>
        <v>46</v>
      </c>
      <c r="AQ14" s="57" t="n">
        <f aca="false">AQ13*2</f>
        <v>28</v>
      </c>
      <c r="AR14" s="57" t="n">
        <f aca="false">AR13*2</f>
        <v>18</v>
      </c>
      <c r="AS14" s="63"/>
      <c r="AT14" s="64" t="n">
        <f aca="false">AT13*2</f>
        <v>34</v>
      </c>
      <c r="AU14" s="57" t="n">
        <f aca="false">AU13*2</f>
        <v>32</v>
      </c>
      <c r="AV14" s="57" t="n">
        <f aca="false">AV13*2</f>
        <v>18</v>
      </c>
      <c r="AW14" s="57" t="n">
        <f aca="false">AW13*2</f>
        <v>10</v>
      </c>
      <c r="AX14" s="57" t="n">
        <f aca="false">AX13*2</f>
        <v>4</v>
      </c>
      <c r="AY14" s="57" t="n">
        <f aca="false">AY13*2</f>
        <v>6</v>
      </c>
      <c r="AZ14" s="57" t="n">
        <f aca="false">AZ13*2</f>
        <v>22</v>
      </c>
      <c r="BA14" s="57" t="n">
        <f aca="false">BA13*2</f>
        <v>28</v>
      </c>
      <c r="BB14" s="56"/>
      <c r="BC14" s="56"/>
      <c r="BD14" s="56"/>
      <c r="BE14" s="56"/>
      <c r="BF14" s="62"/>
      <c r="BG14" s="59" t="n">
        <f aca="false">BG13*2</f>
        <v>238</v>
      </c>
      <c r="BH14" s="57"/>
      <c r="BI14" s="65" t="n">
        <f aca="false">BI13*2</f>
        <v>54</v>
      </c>
    </row>
    <row r="15" s="5" customFormat="true" ht="27.75" hidden="false" customHeight="true" outlineLevel="0" collapsed="false">
      <c r="B15" s="6"/>
      <c r="C15" s="76" t="s">
        <v>148</v>
      </c>
      <c r="D15" s="77" t="s">
        <v>149</v>
      </c>
      <c r="E15" s="78" t="s">
        <v>149</v>
      </c>
      <c r="F15" s="78" t="s">
        <v>149</v>
      </c>
      <c r="G15" s="79" t="s">
        <v>310</v>
      </c>
      <c r="H15" s="80" t="s">
        <v>311</v>
      </c>
      <c r="I15" s="80" t="s">
        <v>312</v>
      </c>
      <c r="J15" s="80" t="s">
        <v>313</v>
      </c>
      <c r="K15" s="81" t="s">
        <v>162</v>
      </c>
      <c r="L15" s="82" t="s">
        <v>160</v>
      </c>
      <c r="M15" s="83"/>
      <c r="N15" s="83"/>
      <c r="O15" s="84"/>
      <c r="P15" s="85" t="s">
        <v>161</v>
      </c>
      <c r="Q15" s="86" t="s">
        <v>311</v>
      </c>
      <c r="R15" s="87" t="s">
        <v>314</v>
      </c>
      <c r="S15" s="78" t="s">
        <v>149</v>
      </c>
      <c r="T15" s="78" t="s">
        <v>149</v>
      </c>
      <c r="U15" s="78" t="s">
        <v>149</v>
      </c>
      <c r="V15" s="87" t="s">
        <v>162</v>
      </c>
      <c r="W15" s="86" t="s">
        <v>315</v>
      </c>
      <c r="X15" s="82" t="s">
        <v>160</v>
      </c>
      <c r="Y15" s="78" t="s">
        <v>149</v>
      </c>
      <c r="Z15" s="78" t="s">
        <v>149</v>
      </c>
      <c r="AA15" s="88"/>
      <c r="AB15" s="89"/>
      <c r="AC15" s="85" t="s">
        <v>152</v>
      </c>
      <c r="AD15" s="86" t="s">
        <v>316</v>
      </c>
      <c r="AE15" s="87" t="s">
        <v>317</v>
      </c>
      <c r="AF15" s="86" t="s">
        <v>318</v>
      </c>
      <c r="AG15" s="86" t="s">
        <v>319</v>
      </c>
      <c r="AH15" s="86" t="s">
        <v>320</v>
      </c>
      <c r="AI15" s="87" t="s">
        <v>314</v>
      </c>
      <c r="AJ15" s="86" t="s">
        <v>321</v>
      </c>
      <c r="AK15" s="90" t="s">
        <v>149</v>
      </c>
      <c r="AL15" s="25" t="s">
        <v>149</v>
      </c>
      <c r="AM15" s="25" t="s">
        <v>149</v>
      </c>
      <c r="AN15" s="49" t="s">
        <v>149</v>
      </c>
      <c r="AO15" s="78" t="s">
        <v>149</v>
      </c>
      <c r="AP15" s="78" t="s">
        <v>149</v>
      </c>
      <c r="AQ15" s="86" t="s">
        <v>322</v>
      </c>
      <c r="AR15" s="86" t="s">
        <v>312</v>
      </c>
      <c r="AS15" s="91" t="s">
        <v>149</v>
      </c>
      <c r="AT15" s="92" t="s">
        <v>162</v>
      </c>
      <c r="AU15" s="87" t="s">
        <v>161</v>
      </c>
      <c r="AV15" s="87" t="s">
        <v>168</v>
      </c>
      <c r="AW15" s="86" t="s">
        <v>323</v>
      </c>
      <c r="AX15" s="86" t="s">
        <v>318</v>
      </c>
      <c r="AY15" s="86" t="s">
        <v>324</v>
      </c>
      <c r="AZ15" s="86" t="s">
        <v>313</v>
      </c>
      <c r="BA15" s="86" t="s">
        <v>325</v>
      </c>
      <c r="BB15" s="78" t="s">
        <v>149</v>
      </c>
      <c r="BC15" s="78" t="s">
        <v>149</v>
      </c>
      <c r="BD15" s="78" t="s">
        <v>149</v>
      </c>
      <c r="BE15" s="78" t="s">
        <v>149</v>
      </c>
      <c r="BF15" s="90" t="s">
        <v>149</v>
      </c>
      <c r="BG15" s="93" t="s">
        <v>326</v>
      </c>
      <c r="BH15" s="83"/>
      <c r="BI15" s="94" t="s">
        <v>311</v>
      </c>
    </row>
    <row r="16" customFormat="false" ht="14.25" hidden="false" customHeight="true" outlineLevel="0" collapsed="false">
      <c r="B16" s="95" t="s">
        <v>32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6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</row>
    <row r="17" s="5" customFormat="true" ht="29.25" hidden="false" customHeight="true" outlineLevel="0" collapsed="false">
      <c r="B17" s="98" t="s">
        <v>328</v>
      </c>
      <c r="C17" s="99" t="s">
        <v>7</v>
      </c>
      <c r="D17" s="12" t="s">
        <v>329</v>
      </c>
      <c r="E17" s="10" t="s">
        <v>330</v>
      </c>
      <c r="F17" s="9" t="s">
        <v>331</v>
      </c>
      <c r="G17" s="9" t="s">
        <v>332</v>
      </c>
      <c r="H17" s="10" t="s">
        <v>333</v>
      </c>
      <c r="I17" s="10" t="s">
        <v>334</v>
      </c>
      <c r="J17" s="10" t="s">
        <v>335</v>
      </c>
      <c r="K17" s="10"/>
      <c r="L17" s="10" t="s">
        <v>336</v>
      </c>
      <c r="M17" s="10" t="s">
        <v>337</v>
      </c>
      <c r="N17" s="10" t="s">
        <v>338</v>
      </c>
      <c r="O17" s="11" t="s">
        <v>339</v>
      </c>
      <c r="P17" s="12" t="s">
        <v>340</v>
      </c>
      <c r="Q17" s="10" t="s">
        <v>341</v>
      </c>
      <c r="R17" s="9" t="s">
        <v>342</v>
      </c>
      <c r="S17" s="9" t="s">
        <v>343</v>
      </c>
      <c r="T17" s="9" t="s">
        <v>344</v>
      </c>
      <c r="U17" s="10" t="s">
        <v>345</v>
      </c>
      <c r="V17" s="10" t="s">
        <v>346</v>
      </c>
      <c r="W17" s="9" t="s">
        <v>347</v>
      </c>
      <c r="X17" s="9" t="s">
        <v>348</v>
      </c>
      <c r="Y17" s="9" t="s">
        <v>349</v>
      </c>
      <c r="Z17" s="10" t="s">
        <v>350</v>
      </c>
      <c r="AA17" s="11"/>
      <c r="AB17" s="13" t="s">
        <v>351</v>
      </c>
      <c r="AC17" s="12" t="s">
        <v>352</v>
      </c>
      <c r="AD17" s="9" t="s">
        <v>353</v>
      </c>
      <c r="AE17" s="9" t="s">
        <v>354</v>
      </c>
      <c r="AF17" s="9" t="s">
        <v>355</v>
      </c>
      <c r="AG17" s="9" t="s">
        <v>356</v>
      </c>
      <c r="AH17" s="10" t="s">
        <v>357</v>
      </c>
      <c r="AI17" s="9" t="s">
        <v>358</v>
      </c>
      <c r="AJ17" s="10" t="s">
        <v>359</v>
      </c>
      <c r="AK17" s="9" t="s">
        <v>360</v>
      </c>
      <c r="AL17" s="10" t="s">
        <v>361</v>
      </c>
      <c r="AM17" s="10" t="s">
        <v>362</v>
      </c>
      <c r="AN17" s="10" t="s">
        <v>363</v>
      </c>
      <c r="AO17" s="10" t="s">
        <v>364</v>
      </c>
      <c r="AP17" s="9" t="s">
        <v>365</v>
      </c>
      <c r="AQ17" s="10"/>
      <c r="AR17" s="10"/>
      <c r="AS17" s="100"/>
      <c r="AT17" s="101" t="s">
        <v>366</v>
      </c>
      <c r="AU17" s="9" t="s">
        <v>367</v>
      </c>
      <c r="AV17" s="9" t="s">
        <v>368</v>
      </c>
      <c r="AW17" s="10" t="s">
        <v>369</v>
      </c>
      <c r="AX17" s="9" t="s">
        <v>349</v>
      </c>
      <c r="AY17" s="10" t="s">
        <v>370</v>
      </c>
      <c r="AZ17" s="10" t="s">
        <v>371</v>
      </c>
      <c r="BA17" s="10" t="s">
        <v>372</v>
      </c>
      <c r="BB17" s="10" t="s">
        <v>373</v>
      </c>
      <c r="BC17" s="102" t="s">
        <v>374</v>
      </c>
      <c r="BD17" s="102" t="s">
        <v>375</v>
      </c>
      <c r="BE17" s="102"/>
      <c r="BF17" s="103"/>
      <c r="BG17" s="12" t="s">
        <v>32</v>
      </c>
      <c r="BH17" s="10" t="s">
        <v>376</v>
      </c>
      <c r="BI17" s="13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</row>
    <row r="18" s="97" customFormat="true" ht="40.5" hidden="false" customHeight="true" outlineLevel="0" collapsed="false">
      <c r="B18" s="98"/>
      <c r="C18" s="23" t="s">
        <v>56</v>
      </c>
      <c r="D18" s="28" t="s">
        <v>65</v>
      </c>
      <c r="E18" s="26" t="s">
        <v>377</v>
      </c>
      <c r="F18" s="25" t="s">
        <v>378</v>
      </c>
      <c r="G18" s="25" t="s">
        <v>379</v>
      </c>
      <c r="H18" s="36" t="s">
        <v>380</v>
      </c>
      <c r="I18" s="26" t="s">
        <v>381</v>
      </c>
      <c r="J18" s="26" t="s">
        <v>382</v>
      </c>
      <c r="K18" s="36"/>
      <c r="L18" s="26" t="s">
        <v>383</v>
      </c>
      <c r="M18" s="36" t="s">
        <v>227</v>
      </c>
      <c r="N18" s="26" t="s">
        <v>384</v>
      </c>
      <c r="O18" s="33" t="s">
        <v>385</v>
      </c>
      <c r="P18" s="28" t="s">
        <v>74</v>
      </c>
      <c r="Q18" s="26" t="s">
        <v>386</v>
      </c>
      <c r="R18" s="25" t="s">
        <v>88</v>
      </c>
      <c r="S18" s="25" t="s">
        <v>387</v>
      </c>
      <c r="T18" s="25" t="s">
        <v>89</v>
      </c>
      <c r="U18" s="26" t="s">
        <v>388</v>
      </c>
      <c r="V18" s="36" t="s">
        <v>389</v>
      </c>
      <c r="W18" s="25" t="s">
        <v>390</v>
      </c>
      <c r="X18" s="25" t="s">
        <v>391</v>
      </c>
      <c r="Y18" s="25" t="s">
        <v>392</v>
      </c>
      <c r="Z18" s="26" t="s">
        <v>393</v>
      </c>
      <c r="AA18" s="27"/>
      <c r="AB18" s="31" t="s">
        <v>394</v>
      </c>
      <c r="AC18" s="28" t="s">
        <v>74</v>
      </c>
      <c r="AD18" s="25" t="s">
        <v>75</v>
      </c>
      <c r="AE18" s="25" t="s">
        <v>76</v>
      </c>
      <c r="AF18" s="25" t="s">
        <v>395</v>
      </c>
      <c r="AG18" s="25" t="s">
        <v>379</v>
      </c>
      <c r="AH18" s="26" t="s">
        <v>377</v>
      </c>
      <c r="AI18" s="25" t="s">
        <v>57</v>
      </c>
      <c r="AJ18" s="26" t="s">
        <v>63</v>
      </c>
      <c r="AK18" s="56" t="s">
        <v>380</v>
      </c>
      <c r="AL18" s="26" t="s">
        <v>396</v>
      </c>
      <c r="AM18" s="26" t="s">
        <v>397</v>
      </c>
      <c r="AN18" s="36" t="s">
        <v>398</v>
      </c>
      <c r="AO18" s="26" t="s">
        <v>399</v>
      </c>
      <c r="AP18" s="25" t="s">
        <v>400</v>
      </c>
      <c r="AQ18" s="36"/>
      <c r="AR18" s="36"/>
      <c r="AS18" s="63"/>
      <c r="AT18" s="104" t="s">
        <v>386</v>
      </c>
      <c r="AU18" s="25" t="s">
        <v>378</v>
      </c>
      <c r="AV18" s="25" t="s">
        <v>379</v>
      </c>
      <c r="AW18" s="36"/>
      <c r="AX18" s="25" t="s">
        <v>392</v>
      </c>
      <c r="AY18" s="26" t="s">
        <v>401</v>
      </c>
      <c r="AZ18" s="26" t="s">
        <v>92</v>
      </c>
      <c r="BA18" s="36" t="s">
        <v>402</v>
      </c>
      <c r="BB18" s="26" t="s">
        <v>403</v>
      </c>
      <c r="BC18" s="43" t="s">
        <v>404</v>
      </c>
      <c r="BD18" s="43" t="s">
        <v>405</v>
      </c>
      <c r="BE18" s="52"/>
      <c r="BF18" s="46"/>
      <c r="BG18" s="28" t="s">
        <v>77</v>
      </c>
      <c r="BH18" s="26" t="s">
        <v>406</v>
      </c>
      <c r="BI18" s="29"/>
    </row>
    <row r="19" s="97" customFormat="true" ht="53.25" hidden="false" customHeight="true" outlineLevel="0" collapsed="false">
      <c r="B19" s="98"/>
      <c r="C19" s="23" t="s">
        <v>97</v>
      </c>
      <c r="D19" s="28" t="s">
        <v>407</v>
      </c>
      <c r="E19" s="26" t="s">
        <v>408</v>
      </c>
      <c r="F19" s="35" t="s">
        <v>409</v>
      </c>
      <c r="G19" s="35" t="s">
        <v>410</v>
      </c>
      <c r="H19" s="26" t="s">
        <v>411</v>
      </c>
      <c r="I19" s="26" t="s">
        <v>412</v>
      </c>
      <c r="J19" s="26" t="s">
        <v>413</v>
      </c>
      <c r="K19" s="36"/>
      <c r="L19" s="26" t="s">
        <v>414</v>
      </c>
      <c r="M19" s="26" t="s">
        <v>415</v>
      </c>
      <c r="N19" s="26" t="s">
        <v>416</v>
      </c>
      <c r="O19" s="33" t="s">
        <v>417</v>
      </c>
      <c r="P19" s="28" t="s">
        <v>418</v>
      </c>
      <c r="Q19" s="26" t="s">
        <v>419</v>
      </c>
      <c r="R19" s="35" t="s">
        <v>420</v>
      </c>
      <c r="S19" s="35" t="s">
        <v>421</v>
      </c>
      <c r="T19" s="35" t="s">
        <v>422</v>
      </c>
      <c r="U19" s="26" t="s">
        <v>423</v>
      </c>
      <c r="V19" s="26" t="s">
        <v>424</v>
      </c>
      <c r="W19" s="35" t="s">
        <v>425</v>
      </c>
      <c r="X19" s="35" t="s">
        <v>426</v>
      </c>
      <c r="Y19" s="72" t="s">
        <v>427</v>
      </c>
      <c r="Z19" s="26" t="s">
        <v>428</v>
      </c>
      <c r="AA19" s="27"/>
      <c r="AB19" s="31" t="s">
        <v>429</v>
      </c>
      <c r="AC19" s="28" t="s">
        <v>430</v>
      </c>
      <c r="AD19" s="74" t="s">
        <v>431</v>
      </c>
      <c r="AE19" s="37" t="s">
        <v>432</v>
      </c>
      <c r="AF19" s="37" t="s">
        <v>433</v>
      </c>
      <c r="AG19" s="38" t="s">
        <v>410</v>
      </c>
      <c r="AH19" s="26" t="s">
        <v>434</v>
      </c>
      <c r="AI19" s="35" t="s">
        <v>435</v>
      </c>
      <c r="AJ19" s="26" t="s">
        <v>436</v>
      </c>
      <c r="AK19" s="35" t="s">
        <v>437</v>
      </c>
      <c r="AL19" s="26" t="s">
        <v>438</v>
      </c>
      <c r="AM19" s="26" t="s">
        <v>439</v>
      </c>
      <c r="AN19" s="26" t="s">
        <v>105</v>
      </c>
      <c r="AO19" s="26" t="s">
        <v>440</v>
      </c>
      <c r="AP19" s="35" t="s">
        <v>441</v>
      </c>
      <c r="AQ19" s="36"/>
      <c r="AR19" s="36"/>
      <c r="AS19" s="63"/>
      <c r="AT19" s="104" t="s">
        <v>442</v>
      </c>
      <c r="AU19" s="35" t="s">
        <v>443</v>
      </c>
      <c r="AV19" s="35" t="s">
        <v>444</v>
      </c>
      <c r="AW19" s="26" t="s">
        <v>445</v>
      </c>
      <c r="AX19" s="72" t="s">
        <v>427</v>
      </c>
      <c r="AY19" s="26" t="s">
        <v>446</v>
      </c>
      <c r="AZ19" s="26" t="s">
        <v>447</v>
      </c>
      <c r="BA19" s="26" t="s">
        <v>448</v>
      </c>
      <c r="BB19" s="26" t="s">
        <v>449</v>
      </c>
      <c r="BC19" s="43" t="s">
        <v>450</v>
      </c>
      <c r="BD19" s="43" t="s">
        <v>451</v>
      </c>
      <c r="BE19" s="52"/>
      <c r="BF19" s="46"/>
      <c r="BG19" s="28" t="s">
        <v>452</v>
      </c>
      <c r="BH19" s="26" t="s">
        <v>453</v>
      </c>
      <c r="BI19" s="29"/>
    </row>
    <row r="20" s="97" customFormat="true" ht="13.5" hidden="false" customHeight="true" outlineLevel="0" collapsed="false">
      <c r="B20" s="98"/>
      <c r="C20" s="75" t="s">
        <v>146</v>
      </c>
      <c r="D20" s="28" t="n">
        <v>17</v>
      </c>
      <c r="E20" s="36" t="n">
        <v>26</v>
      </c>
      <c r="F20" s="56" t="n">
        <v>95</v>
      </c>
      <c r="G20" s="56" t="n">
        <v>30</v>
      </c>
      <c r="H20" s="36" t="n">
        <v>60</v>
      </c>
      <c r="I20" s="36" t="n">
        <v>103</v>
      </c>
      <c r="J20" s="36" t="n">
        <v>8</v>
      </c>
      <c r="K20" s="36"/>
      <c r="L20" s="36" t="n">
        <v>8</v>
      </c>
      <c r="M20" s="36" t="n">
        <v>63</v>
      </c>
      <c r="N20" s="36" t="n">
        <v>20</v>
      </c>
      <c r="O20" s="27" t="n">
        <v>9</v>
      </c>
      <c r="P20" s="28" t="n">
        <v>30</v>
      </c>
      <c r="Q20" s="36" t="n">
        <v>30</v>
      </c>
      <c r="R20" s="56" t="n">
        <v>2</v>
      </c>
      <c r="S20" s="56" t="n">
        <v>12</v>
      </c>
      <c r="T20" s="56" t="n">
        <v>30</v>
      </c>
      <c r="U20" s="36" t="n">
        <v>13</v>
      </c>
      <c r="V20" s="36" t="n">
        <v>55</v>
      </c>
      <c r="W20" s="56" t="n">
        <v>30</v>
      </c>
      <c r="X20" s="56" t="n">
        <v>20</v>
      </c>
      <c r="Y20" s="56" t="n">
        <v>4</v>
      </c>
      <c r="Z20" s="36" t="n">
        <v>7</v>
      </c>
      <c r="AA20" s="27"/>
      <c r="AB20" s="29" t="n">
        <v>15</v>
      </c>
      <c r="AC20" s="28" t="n">
        <v>25</v>
      </c>
      <c r="AD20" s="56" t="n">
        <v>30</v>
      </c>
      <c r="AE20" s="56" t="n">
        <v>30</v>
      </c>
      <c r="AF20" s="56" t="n">
        <v>31</v>
      </c>
      <c r="AG20" s="56" t="n">
        <v>30</v>
      </c>
      <c r="AH20" s="36" t="n">
        <v>25</v>
      </c>
      <c r="AI20" s="56" t="n">
        <v>30</v>
      </c>
      <c r="AJ20" s="36" t="n">
        <v>59</v>
      </c>
      <c r="AK20" s="56" t="n">
        <v>15</v>
      </c>
      <c r="AL20" s="36" t="n">
        <v>13</v>
      </c>
      <c r="AM20" s="36" t="n">
        <v>27</v>
      </c>
      <c r="AN20" s="36" t="n">
        <v>32</v>
      </c>
      <c r="AO20" s="36" t="n">
        <v>12</v>
      </c>
      <c r="AP20" s="56" t="n">
        <v>20</v>
      </c>
      <c r="AQ20" s="36"/>
      <c r="AR20" s="36"/>
      <c r="AS20" s="63"/>
      <c r="AT20" s="104" t="n">
        <v>30</v>
      </c>
      <c r="AU20" s="56" t="n">
        <v>30</v>
      </c>
      <c r="AV20" s="56" t="n">
        <v>20</v>
      </c>
      <c r="AW20" s="36" t="n">
        <v>30</v>
      </c>
      <c r="AX20" s="56" t="n">
        <v>4</v>
      </c>
      <c r="AY20" s="36" t="n">
        <v>12</v>
      </c>
      <c r="AZ20" s="36" t="n">
        <v>14</v>
      </c>
      <c r="BA20" s="36" t="n">
        <v>6</v>
      </c>
      <c r="BB20" s="36" t="n">
        <v>6</v>
      </c>
      <c r="BC20" s="52" t="n">
        <v>22</v>
      </c>
      <c r="BD20" s="52" t="n">
        <v>40</v>
      </c>
      <c r="BE20" s="52"/>
      <c r="BF20" s="46"/>
      <c r="BG20" s="28" t="n">
        <v>9</v>
      </c>
      <c r="BH20" s="36" t="n">
        <v>30</v>
      </c>
      <c r="BI20" s="29"/>
    </row>
    <row r="21" s="97" customFormat="true" ht="13.5" hidden="false" customHeight="true" outlineLevel="0" collapsed="false">
      <c r="B21" s="98"/>
      <c r="C21" s="23"/>
      <c r="D21" s="28" t="n">
        <f aca="false">D20*2</f>
        <v>34</v>
      </c>
      <c r="E21" s="36"/>
      <c r="F21" s="56"/>
      <c r="G21" s="56"/>
      <c r="H21" s="36" t="n">
        <f aca="false">H20*2</f>
        <v>120</v>
      </c>
      <c r="I21" s="36" t="n">
        <f aca="false">I20*2</f>
        <v>206</v>
      </c>
      <c r="J21" s="36" t="n">
        <v>16</v>
      </c>
      <c r="K21" s="36"/>
      <c r="L21" s="36" t="n">
        <f aca="false">L20*2</f>
        <v>16</v>
      </c>
      <c r="M21" s="36" t="n">
        <f aca="false">M20*2</f>
        <v>126</v>
      </c>
      <c r="N21" s="36" t="n">
        <f aca="false">N20*2</f>
        <v>40</v>
      </c>
      <c r="O21" s="27" t="n">
        <f aca="false">O20*2</f>
        <v>18</v>
      </c>
      <c r="P21" s="28" t="n">
        <f aca="false">P20*2</f>
        <v>60</v>
      </c>
      <c r="Q21" s="36" t="n">
        <f aca="false">Q20*2</f>
        <v>60</v>
      </c>
      <c r="R21" s="56"/>
      <c r="S21" s="56"/>
      <c r="T21" s="56"/>
      <c r="U21" s="36" t="n">
        <f aca="false">U20*2</f>
        <v>26</v>
      </c>
      <c r="V21" s="36" t="n">
        <f aca="false">V20*2</f>
        <v>110</v>
      </c>
      <c r="W21" s="56"/>
      <c r="X21" s="56"/>
      <c r="Y21" s="56"/>
      <c r="Z21" s="36" t="n">
        <f aca="false">Z20*2</f>
        <v>14</v>
      </c>
      <c r="AA21" s="27"/>
      <c r="AB21" s="29" t="n">
        <f aca="false">AB20*2</f>
        <v>30</v>
      </c>
      <c r="AC21" s="28" t="n">
        <f aca="false">AC20*2</f>
        <v>50</v>
      </c>
      <c r="AD21" s="56"/>
      <c r="AE21" s="56"/>
      <c r="AF21" s="56"/>
      <c r="AG21" s="56"/>
      <c r="AH21" s="36" t="n">
        <f aca="false">AH20*2</f>
        <v>50</v>
      </c>
      <c r="AI21" s="56"/>
      <c r="AJ21" s="36" t="n">
        <f aca="false">AJ20*2</f>
        <v>118</v>
      </c>
      <c r="AK21" s="56"/>
      <c r="AL21" s="36" t="n">
        <f aca="false">AL20*2</f>
        <v>26</v>
      </c>
      <c r="AM21" s="36" t="n">
        <f aca="false">AM20*2</f>
        <v>54</v>
      </c>
      <c r="AN21" s="36" t="n">
        <f aca="false">AN20*2</f>
        <v>64</v>
      </c>
      <c r="AO21" s="36" t="n">
        <f aca="false">AO20*2</f>
        <v>24</v>
      </c>
      <c r="AP21" s="56"/>
      <c r="AQ21" s="36"/>
      <c r="AR21" s="36"/>
      <c r="AS21" s="63"/>
      <c r="AT21" s="104" t="n">
        <f aca="false">AT20*2</f>
        <v>60</v>
      </c>
      <c r="AU21" s="56"/>
      <c r="AV21" s="56"/>
      <c r="AW21" s="36" t="n">
        <f aca="false">AW20*2</f>
        <v>60</v>
      </c>
      <c r="AX21" s="56"/>
      <c r="AY21" s="36" t="n">
        <f aca="false">AY20*2</f>
        <v>24</v>
      </c>
      <c r="AZ21" s="36" t="n">
        <f aca="false">AZ20*2</f>
        <v>28</v>
      </c>
      <c r="BA21" s="36" t="n">
        <f aca="false">BA20*2</f>
        <v>12</v>
      </c>
      <c r="BB21" s="36" t="n">
        <f aca="false">BB20*2</f>
        <v>12</v>
      </c>
      <c r="BC21" s="52" t="n">
        <f aca="false">BC20*2</f>
        <v>44</v>
      </c>
      <c r="BD21" s="52" t="n">
        <f aca="false">BD20*2</f>
        <v>80</v>
      </c>
      <c r="BE21" s="52"/>
      <c r="BF21" s="46"/>
      <c r="BG21" s="28" t="n">
        <f aca="false">BG20*2</f>
        <v>18</v>
      </c>
      <c r="BH21" s="36" t="n">
        <f aca="false">BH20*2</f>
        <v>60</v>
      </c>
      <c r="BI21" s="29"/>
    </row>
    <row r="22" s="5" customFormat="true" ht="40.5" hidden="false" customHeight="true" outlineLevel="0" collapsed="false">
      <c r="B22" s="98"/>
      <c r="C22" s="7" t="s">
        <v>148</v>
      </c>
      <c r="D22" s="105" t="s">
        <v>170</v>
      </c>
      <c r="E22" s="41" t="s">
        <v>162</v>
      </c>
      <c r="F22" s="25" t="s">
        <v>149</v>
      </c>
      <c r="G22" s="25" t="s">
        <v>149</v>
      </c>
      <c r="H22" s="40" t="s">
        <v>155</v>
      </c>
      <c r="I22" s="41" t="s">
        <v>314</v>
      </c>
      <c r="J22" s="41" t="s">
        <v>154</v>
      </c>
      <c r="K22" s="40"/>
      <c r="L22" s="26" t="s">
        <v>158</v>
      </c>
      <c r="M22" s="40" t="s">
        <v>454</v>
      </c>
      <c r="N22" s="26" t="s">
        <v>455</v>
      </c>
      <c r="O22" s="106" t="s">
        <v>161</v>
      </c>
      <c r="P22" s="107" t="s">
        <v>159</v>
      </c>
      <c r="Q22" s="40" t="s">
        <v>310</v>
      </c>
      <c r="R22" s="25" t="s">
        <v>149</v>
      </c>
      <c r="S22" s="25" t="s">
        <v>149</v>
      </c>
      <c r="T22" s="25" t="s">
        <v>149</v>
      </c>
      <c r="U22" s="26" t="s">
        <v>171</v>
      </c>
      <c r="V22" s="40" t="s">
        <v>155</v>
      </c>
      <c r="W22" s="56" t="s">
        <v>456</v>
      </c>
      <c r="X22" s="25" t="s">
        <v>149</v>
      </c>
      <c r="Y22" s="25" t="s">
        <v>149</v>
      </c>
      <c r="Z22" s="41" t="s">
        <v>162</v>
      </c>
      <c r="AA22" s="106"/>
      <c r="AB22" s="108" t="s">
        <v>170</v>
      </c>
      <c r="AC22" s="107" t="s">
        <v>310</v>
      </c>
      <c r="AD22" s="25" t="s">
        <v>149</v>
      </c>
      <c r="AE22" s="25" t="s">
        <v>149</v>
      </c>
      <c r="AF22" s="25" t="s">
        <v>149</v>
      </c>
      <c r="AG22" s="25" t="s">
        <v>149</v>
      </c>
      <c r="AH22" s="41" t="s">
        <v>162</v>
      </c>
      <c r="AI22" s="25" t="s">
        <v>149</v>
      </c>
      <c r="AJ22" s="26" t="s">
        <v>164</v>
      </c>
      <c r="AK22" s="56" t="s">
        <v>457</v>
      </c>
      <c r="AL22" s="26" t="s">
        <v>458</v>
      </c>
      <c r="AM22" s="41" t="s">
        <v>152</v>
      </c>
      <c r="AN22" s="45" t="s">
        <v>155</v>
      </c>
      <c r="AO22" s="41" t="s">
        <v>161</v>
      </c>
      <c r="AP22" s="25" t="s">
        <v>149</v>
      </c>
      <c r="AQ22" s="54"/>
      <c r="AR22" s="40"/>
      <c r="AS22" s="63"/>
      <c r="AT22" s="109" t="s">
        <v>159</v>
      </c>
      <c r="AU22" s="25" t="s">
        <v>149</v>
      </c>
      <c r="AV22" s="25" t="s">
        <v>149</v>
      </c>
      <c r="AW22" s="41" t="s">
        <v>152</v>
      </c>
      <c r="AX22" s="25" t="s">
        <v>149</v>
      </c>
      <c r="AY22" s="43" t="s">
        <v>459</v>
      </c>
      <c r="AZ22" s="45" t="s">
        <v>172</v>
      </c>
      <c r="BA22" s="44" t="s">
        <v>154</v>
      </c>
      <c r="BB22" s="44" t="s">
        <v>168</v>
      </c>
      <c r="BC22" s="45" t="s">
        <v>460</v>
      </c>
      <c r="BD22" s="45" t="s">
        <v>155</v>
      </c>
      <c r="BE22" s="45"/>
      <c r="BF22" s="53"/>
      <c r="BG22" s="105" t="s">
        <v>154</v>
      </c>
      <c r="BH22" s="41" t="s">
        <v>152</v>
      </c>
      <c r="BI22" s="29"/>
    </row>
    <row r="23" s="5" customFormat="true" ht="32.25" hidden="false" customHeight="true" outlineLevel="0" collapsed="false">
      <c r="B23" s="98"/>
      <c r="C23" s="7" t="s">
        <v>7</v>
      </c>
      <c r="D23" s="55" t="s">
        <v>461</v>
      </c>
      <c r="E23" s="56" t="s">
        <v>174</v>
      </c>
      <c r="F23" s="56" t="s">
        <v>175</v>
      </c>
      <c r="G23" s="56" t="s">
        <v>462</v>
      </c>
      <c r="H23" s="56" t="s">
        <v>199</v>
      </c>
      <c r="I23" s="57"/>
      <c r="J23" s="57" t="s">
        <v>463</v>
      </c>
      <c r="K23" s="57"/>
      <c r="L23" s="57" t="s">
        <v>464</v>
      </c>
      <c r="M23" s="56" t="s">
        <v>465</v>
      </c>
      <c r="N23" s="57" t="s">
        <v>466</v>
      </c>
      <c r="O23" s="58" t="s">
        <v>467</v>
      </c>
      <c r="P23" s="59" t="s">
        <v>468</v>
      </c>
      <c r="Q23" s="57" t="s">
        <v>469</v>
      </c>
      <c r="R23" s="57" t="s">
        <v>470</v>
      </c>
      <c r="S23" s="57" t="s">
        <v>471</v>
      </c>
      <c r="T23" s="57" t="s">
        <v>472</v>
      </c>
      <c r="U23" s="57" t="s">
        <v>473</v>
      </c>
      <c r="V23" s="56" t="s">
        <v>175</v>
      </c>
      <c r="W23" s="56" t="s">
        <v>199</v>
      </c>
      <c r="X23" s="56" t="s">
        <v>185</v>
      </c>
      <c r="Y23" s="56" t="s">
        <v>212</v>
      </c>
      <c r="Z23" s="56" t="s">
        <v>474</v>
      </c>
      <c r="AA23" s="57" t="s">
        <v>475</v>
      </c>
      <c r="AB23" s="61" t="s">
        <v>476</v>
      </c>
      <c r="AC23" s="59" t="s">
        <v>477</v>
      </c>
      <c r="AD23" s="57" t="s">
        <v>478</v>
      </c>
      <c r="AE23" s="57" t="s">
        <v>479</v>
      </c>
      <c r="AF23" s="56" t="s">
        <v>174</v>
      </c>
      <c r="AG23" s="56" t="s">
        <v>175</v>
      </c>
      <c r="AH23" s="56" t="s">
        <v>185</v>
      </c>
      <c r="AI23" s="56" t="s">
        <v>480</v>
      </c>
      <c r="AJ23" s="57" t="s">
        <v>481</v>
      </c>
      <c r="AK23" s="57"/>
      <c r="AL23" s="57"/>
      <c r="AM23" s="57"/>
      <c r="AN23" s="110"/>
      <c r="AO23" s="57"/>
      <c r="AP23" s="57"/>
      <c r="AQ23" s="57"/>
      <c r="AR23" s="57"/>
      <c r="AS23" s="61"/>
      <c r="AT23" s="64" t="s">
        <v>482</v>
      </c>
      <c r="AU23" s="57" t="s">
        <v>483</v>
      </c>
      <c r="AV23" s="57" t="s">
        <v>484</v>
      </c>
      <c r="AW23" s="57" t="s">
        <v>485</v>
      </c>
      <c r="AX23" s="57" t="s">
        <v>475</v>
      </c>
      <c r="AY23" s="57"/>
      <c r="AZ23" s="57"/>
      <c r="BA23" s="57"/>
      <c r="BB23" s="57"/>
      <c r="BC23" s="57"/>
      <c r="BD23" s="57"/>
      <c r="BE23" s="57"/>
      <c r="BF23" s="58"/>
      <c r="BG23" s="59"/>
      <c r="BH23" s="57"/>
      <c r="BI23" s="61"/>
    </row>
    <row r="24" s="5" customFormat="true" ht="54" hidden="false" customHeight="true" outlineLevel="0" collapsed="false">
      <c r="B24" s="98"/>
      <c r="C24" s="23" t="s">
        <v>56</v>
      </c>
      <c r="D24" s="55" t="s">
        <v>217</v>
      </c>
      <c r="E24" s="56" t="s">
        <v>216</v>
      </c>
      <c r="F24" s="56" t="s">
        <v>230</v>
      </c>
      <c r="G24" s="56" t="s">
        <v>218</v>
      </c>
      <c r="H24" s="56" t="s">
        <v>245</v>
      </c>
      <c r="I24" s="57"/>
      <c r="J24" s="66" t="s">
        <v>486</v>
      </c>
      <c r="K24" s="57"/>
      <c r="L24" s="66" t="s">
        <v>83</v>
      </c>
      <c r="M24" s="25" t="s">
        <v>235</v>
      </c>
      <c r="N24" s="66" t="s">
        <v>487</v>
      </c>
      <c r="O24" s="111" t="s">
        <v>488</v>
      </c>
      <c r="P24" s="25" t="s">
        <v>489</v>
      </c>
      <c r="Q24" s="66" t="s">
        <v>490</v>
      </c>
      <c r="R24" s="57" t="s">
        <v>227</v>
      </c>
      <c r="S24" s="66" t="s">
        <v>491</v>
      </c>
      <c r="T24" s="66" t="s">
        <v>492</v>
      </c>
      <c r="U24" s="66" t="s">
        <v>493</v>
      </c>
      <c r="V24" s="56" t="s">
        <v>256</v>
      </c>
      <c r="W24" s="56" t="s">
        <v>228</v>
      </c>
      <c r="X24" s="56" t="s">
        <v>230</v>
      </c>
      <c r="Y24" s="56"/>
      <c r="Z24" s="25" t="s">
        <v>494</v>
      </c>
      <c r="AA24" s="66" t="s">
        <v>495</v>
      </c>
      <c r="AB24" s="61" t="s">
        <v>496</v>
      </c>
      <c r="AC24" s="59" t="s">
        <v>239</v>
      </c>
      <c r="AD24" s="66" t="s">
        <v>497</v>
      </c>
      <c r="AE24" s="66" t="s">
        <v>498</v>
      </c>
      <c r="AF24" s="56" t="s">
        <v>217</v>
      </c>
      <c r="AG24" s="56" t="s">
        <v>256</v>
      </c>
      <c r="AH24" s="56" t="s">
        <v>245</v>
      </c>
      <c r="AI24" s="25" t="s">
        <v>499</v>
      </c>
      <c r="AJ24" s="66" t="s">
        <v>500</v>
      </c>
      <c r="AK24" s="57"/>
      <c r="AL24" s="57"/>
      <c r="AM24" s="57"/>
      <c r="AN24" s="57"/>
      <c r="AO24" s="57"/>
      <c r="AP24" s="57"/>
      <c r="AQ24" s="57"/>
      <c r="AR24" s="57"/>
      <c r="AS24" s="61"/>
      <c r="AT24" s="69" t="s">
        <v>501</v>
      </c>
      <c r="AU24" s="66" t="s">
        <v>502</v>
      </c>
      <c r="AV24" s="66" t="s">
        <v>503</v>
      </c>
      <c r="AW24" s="66" t="s">
        <v>257</v>
      </c>
      <c r="AX24" s="66" t="s">
        <v>495</v>
      </c>
      <c r="AY24" s="57"/>
      <c r="AZ24" s="57"/>
      <c r="BA24" s="57"/>
      <c r="BB24" s="57"/>
      <c r="BC24" s="57"/>
      <c r="BD24" s="57"/>
      <c r="BE24" s="57"/>
      <c r="BF24" s="58"/>
      <c r="BG24" s="59"/>
      <c r="BH24" s="57"/>
      <c r="BI24" s="61"/>
    </row>
    <row r="25" s="5" customFormat="true" ht="53.25" hidden="false" customHeight="true" outlineLevel="0" collapsed="false">
      <c r="B25" s="98"/>
      <c r="C25" s="23" t="s">
        <v>97</v>
      </c>
      <c r="D25" s="34" t="s">
        <v>504</v>
      </c>
      <c r="E25" s="72" t="s">
        <v>505</v>
      </c>
      <c r="F25" s="35" t="s">
        <v>506</v>
      </c>
      <c r="G25" s="35" t="s">
        <v>507</v>
      </c>
      <c r="H25" s="35" t="s">
        <v>508</v>
      </c>
      <c r="I25" s="57"/>
      <c r="J25" s="66" t="s">
        <v>509</v>
      </c>
      <c r="K25" s="57"/>
      <c r="L25" s="66" t="s">
        <v>510</v>
      </c>
      <c r="M25" s="35" t="s">
        <v>511</v>
      </c>
      <c r="N25" s="66" t="s">
        <v>512</v>
      </c>
      <c r="O25" s="111" t="s">
        <v>513</v>
      </c>
      <c r="P25" s="35" t="s">
        <v>514</v>
      </c>
      <c r="Q25" s="57" t="s">
        <v>515</v>
      </c>
      <c r="R25" s="66" t="s">
        <v>516</v>
      </c>
      <c r="S25" s="66" t="s">
        <v>517</v>
      </c>
      <c r="T25" s="66" t="s">
        <v>518</v>
      </c>
      <c r="U25" s="66" t="s">
        <v>519</v>
      </c>
      <c r="V25" s="35" t="s">
        <v>520</v>
      </c>
      <c r="W25" s="35" t="s">
        <v>521</v>
      </c>
      <c r="X25" s="35" t="s">
        <v>522</v>
      </c>
      <c r="Y25" s="35" t="s">
        <v>523</v>
      </c>
      <c r="Z25" s="35" t="s">
        <v>524</v>
      </c>
      <c r="AA25" s="66" t="s">
        <v>525</v>
      </c>
      <c r="AB25" s="112" t="s">
        <v>526</v>
      </c>
      <c r="AC25" s="59" t="s">
        <v>527</v>
      </c>
      <c r="AD25" s="66" t="s">
        <v>528</v>
      </c>
      <c r="AE25" s="66" t="s">
        <v>529</v>
      </c>
      <c r="AF25" s="73" t="s">
        <v>530</v>
      </c>
      <c r="AG25" s="37" t="s">
        <v>531</v>
      </c>
      <c r="AH25" s="37" t="s">
        <v>532</v>
      </c>
      <c r="AI25" s="38" t="s">
        <v>533</v>
      </c>
      <c r="AJ25" s="66" t="s">
        <v>534</v>
      </c>
      <c r="AK25" s="57"/>
      <c r="AL25" s="57"/>
      <c r="AM25" s="57"/>
      <c r="AN25" s="57"/>
      <c r="AO25" s="57"/>
      <c r="AP25" s="57"/>
      <c r="AQ25" s="57"/>
      <c r="AR25" s="57"/>
      <c r="AS25" s="61"/>
      <c r="AT25" s="69" t="s">
        <v>535</v>
      </c>
      <c r="AU25" s="66" t="s">
        <v>536</v>
      </c>
      <c r="AV25" s="66" t="s">
        <v>537</v>
      </c>
      <c r="AW25" s="66" t="s">
        <v>538</v>
      </c>
      <c r="AX25" s="66" t="s">
        <v>539</v>
      </c>
      <c r="AY25" s="57"/>
      <c r="AZ25" s="57"/>
      <c r="BA25" s="57"/>
      <c r="BB25" s="57"/>
      <c r="BC25" s="57"/>
      <c r="BD25" s="57"/>
      <c r="BE25" s="57"/>
      <c r="BF25" s="58"/>
      <c r="BG25" s="59"/>
      <c r="BH25" s="57"/>
      <c r="BI25" s="61"/>
    </row>
    <row r="26" s="5" customFormat="true" ht="13.5" hidden="false" customHeight="true" outlineLevel="0" collapsed="false">
      <c r="B26" s="98"/>
      <c r="C26" s="75" t="s">
        <v>146</v>
      </c>
      <c r="D26" s="55" t="n">
        <v>13</v>
      </c>
      <c r="E26" s="56" t="n">
        <v>16</v>
      </c>
      <c r="F26" s="56" t="n">
        <v>9</v>
      </c>
      <c r="G26" s="56" t="n">
        <v>15</v>
      </c>
      <c r="H26" s="56" t="n">
        <v>13</v>
      </c>
      <c r="I26" s="57"/>
      <c r="J26" s="57" t="n">
        <v>18</v>
      </c>
      <c r="K26" s="57"/>
      <c r="L26" s="57" t="n">
        <v>6</v>
      </c>
      <c r="M26" s="56" t="n">
        <v>24</v>
      </c>
      <c r="N26" s="57" t="n">
        <v>4</v>
      </c>
      <c r="O26" s="58" t="n">
        <v>25</v>
      </c>
      <c r="P26" s="56" t="n">
        <v>24</v>
      </c>
      <c r="Q26" s="57" t="n">
        <v>41</v>
      </c>
      <c r="R26" s="57" t="n">
        <v>59</v>
      </c>
      <c r="S26" s="57" t="n">
        <v>31</v>
      </c>
      <c r="T26" s="57" t="n">
        <v>7</v>
      </c>
      <c r="U26" s="57" t="n">
        <v>31</v>
      </c>
      <c r="V26" s="56" t="n">
        <v>16</v>
      </c>
      <c r="W26" s="56" t="n">
        <v>11</v>
      </c>
      <c r="X26" s="56" t="n">
        <v>15</v>
      </c>
      <c r="Y26" s="56" t="n">
        <v>1</v>
      </c>
      <c r="Z26" s="56" t="n">
        <v>9</v>
      </c>
      <c r="AA26" s="57" t="n">
        <v>4</v>
      </c>
      <c r="AB26" s="61" t="n">
        <v>10</v>
      </c>
      <c r="AC26" s="59" t="n">
        <v>13</v>
      </c>
      <c r="AD26" s="57" t="n">
        <v>19</v>
      </c>
      <c r="AE26" s="57" t="n">
        <v>7</v>
      </c>
      <c r="AF26" s="56" t="n">
        <v>16</v>
      </c>
      <c r="AG26" s="56" t="n">
        <v>16</v>
      </c>
      <c r="AH26" s="56" t="n">
        <v>15</v>
      </c>
      <c r="AI26" s="56" t="n">
        <v>8</v>
      </c>
      <c r="AJ26" s="57" t="n">
        <v>6</v>
      </c>
      <c r="AK26" s="57"/>
      <c r="AL26" s="57"/>
      <c r="AM26" s="57"/>
      <c r="AN26" s="57"/>
      <c r="AO26" s="57"/>
      <c r="AP26" s="57"/>
      <c r="AQ26" s="57"/>
      <c r="AR26" s="57"/>
      <c r="AS26" s="61"/>
      <c r="AT26" s="64" t="n">
        <v>38</v>
      </c>
      <c r="AU26" s="57" t="n">
        <v>9</v>
      </c>
      <c r="AV26" s="57" t="n">
        <v>7</v>
      </c>
      <c r="AW26" s="57" t="n">
        <v>14</v>
      </c>
      <c r="AX26" s="57" t="n">
        <v>4</v>
      </c>
      <c r="AY26" s="57"/>
      <c r="AZ26" s="57"/>
      <c r="BA26" s="57"/>
      <c r="BB26" s="57"/>
      <c r="BC26" s="57"/>
      <c r="BD26" s="57"/>
      <c r="BE26" s="57"/>
      <c r="BF26" s="58"/>
      <c r="BG26" s="59"/>
      <c r="BH26" s="57"/>
      <c r="BI26" s="61"/>
    </row>
    <row r="27" s="5" customFormat="true" ht="13.5" hidden="false" customHeight="true" outlineLevel="0" collapsed="false">
      <c r="B27" s="98"/>
      <c r="C27" s="23" t="s">
        <v>147</v>
      </c>
      <c r="D27" s="55"/>
      <c r="E27" s="56"/>
      <c r="F27" s="56"/>
      <c r="G27" s="56"/>
      <c r="H27" s="56"/>
      <c r="I27" s="57"/>
      <c r="J27" s="57" t="n">
        <f aca="false">J26*2</f>
        <v>36</v>
      </c>
      <c r="K27" s="57"/>
      <c r="L27" s="57" t="n">
        <f aca="false">L26*2</f>
        <v>12</v>
      </c>
      <c r="M27" s="56" t="n">
        <f aca="false">M26*2</f>
        <v>48</v>
      </c>
      <c r="N27" s="57" t="n">
        <f aca="false">N26*2</f>
        <v>8</v>
      </c>
      <c r="O27" s="58" t="n">
        <v>50</v>
      </c>
      <c r="P27" s="56" t="n">
        <f aca="false">P26*2</f>
        <v>48</v>
      </c>
      <c r="Q27" s="57" t="n">
        <f aca="false">Q26*2</f>
        <v>82</v>
      </c>
      <c r="R27" s="57" t="n">
        <f aca="false">R26*2</f>
        <v>118</v>
      </c>
      <c r="S27" s="57" t="n">
        <f aca="false">S26*2</f>
        <v>62</v>
      </c>
      <c r="T27" s="57" t="n">
        <f aca="false">T26*2</f>
        <v>14</v>
      </c>
      <c r="U27" s="57" t="n">
        <f aca="false">U26*2</f>
        <v>62</v>
      </c>
      <c r="V27" s="56"/>
      <c r="W27" s="56"/>
      <c r="X27" s="56"/>
      <c r="Y27" s="56"/>
      <c r="Z27" s="56" t="n">
        <f aca="false">Z26*2</f>
        <v>18</v>
      </c>
      <c r="AA27" s="57" t="n">
        <v>8</v>
      </c>
      <c r="AB27" s="61" t="n">
        <f aca="false">AB26*2</f>
        <v>20</v>
      </c>
      <c r="AC27" s="59" t="n">
        <f aca="false">AC26*2</f>
        <v>26</v>
      </c>
      <c r="AD27" s="57" t="n">
        <f aca="false">AD26*2</f>
        <v>38</v>
      </c>
      <c r="AE27" s="57" t="n">
        <f aca="false">AE26*2</f>
        <v>14</v>
      </c>
      <c r="AF27" s="56"/>
      <c r="AG27" s="56"/>
      <c r="AH27" s="56"/>
      <c r="AI27" s="56" t="n">
        <f aca="false">AI26*2</f>
        <v>16</v>
      </c>
      <c r="AJ27" s="57" t="n">
        <f aca="false">AJ26*2</f>
        <v>12</v>
      </c>
      <c r="AK27" s="57"/>
      <c r="AL27" s="57"/>
      <c r="AM27" s="57"/>
      <c r="AN27" s="57"/>
      <c r="AO27" s="57"/>
      <c r="AP27" s="57"/>
      <c r="AQ27" s="57"/>
      <c r="AR27" s="57"/>
      <c r="AS27" s="61"/>
      <c r="AT27" s="64" t="n">
        <f aca="false">AT26*2</f>
        <v>76</v>
      </c>
      <c r="AU27" s="57" t="n">
        <f aca="false">AU26*2</f>
        <v>18</v>
      </c>
      <c r="AV27" s="57" t="n">
        <f aca="false">AV26*2</f>
        <v>14</v>
      </c>
      <c r="AW27" s="57" t="n">
        <f aca="false">AW26*2</f>
        <v>28</v>
      </c>
      <c r="AX27" s="57" t="n">
        <v>8</v>
      </c>
      <c r="AY27" s="57"/>
      <c r="AZ27" s="57"/>
      <c r="BA27" s="57"/>
      <c r="BB27" s="57"/>
      <c r="BC27" s="57"/>
      <c r="BD27" s="57"/>
      <c r="BE27" s="57"/>
      <c r="BF27" s="58"/>
      <c r="BG27" s="59"/>
      <c r="BH27" s="57"/>
      <c r="BI27" s="61"/>
    </row>
    <row r="28" s="5" customFormat="true" ht="27.75" hidden="false" customHeight="true" outlineLevel="0" collapsed="false">
      <c r="B28" s="98"/>
      <c r="C28" s="7" t="s">
        <v>148</v>
      </c>
      <c r="D28" s="24" t="s">
        <v>149</v>
      </c>
      <c r="E28" s="25" t="s">
        <v>149</v>
      </c>
      <c r="F28" s="25" t="s">
        <v>149</v>
      </c>
      <c r="G28" s="25" t="s">
        <v>149</v>
      </c>
      <c r="H28" s="25" t="s">
        <v>149</v>
      </c>
      <c r="I28" s="57"/>
      <c r="J28" s="113" t="s">
        <v>151</v>
      </c>
      <c r="K28" s="57"/>
      <c r="L28" s="66" t="s">
        <v>540</v>
      </c>
      <c r="M28" s="25" t="s">
        <v>541</v>
      </c>
      <c r="N28" s="114" t="s">
        <v>168</v>
      </c>
      <c r="O28" s="115" t="s">
        <v>542</v>
      </c>
      <c r="P28" s="25" t="s">
        <v>149</v>
      </c>
      <c r="Q28" s="66" t="s">
        <v>311</v>
      </c>
      <c r="R28" s="114" t="s">
        <v>314</v>
      </c>
      <c r="S28" s="113" t="s">
        <v>166</v>
      </c>
      <c r="T28" s="114" t="s">
        <v>161</v>
      </c>
      <c r="U28" s="114" t="s">
        <v>152</v>
      </c>
      <c r="V28" s="25" t="s">
        <v>149</v>
      </c>
      <c r="W28" s="25" t="s">
        <v>149</v>
      </c>
      <c r="X28" s="25" t="s">
        <v>149</v>
      </c>
      <c r="Y28" s="25" t="s">
        <v>149</v>
      </c>
      <c r="Z28" s="25" t="s">
        <v>149</v>
      </c>
      <c r="AA28" s="66" t="s">
        <v>543</v>
      </c>
      <c r="AB28" s="61" t="n">
        <v>122</v>
      </c>
      <c r="AC28" s="67" t="s">
        <v>323</v>
      </c>
      <c r="AD28" s="114" t="s">
        <v>170</v>
      </c>
      <c r="AE28" s="66" t="s">
        <v>543</v>
      </c>
      <c r="AF28" s="25" t="s">
        <v>149</v>
      </c>
      <c r="AG28" s="25" t="s">
        <v>149</v>
      </c>
      <c r="AH28" s="25" t="s">
        <v>149</v>
      </c>
      <c r="AI28" s="25" t="s">
        <v>149</v>
      </c>
      <c r="AJ28" s="66" t="s">
        <v>544</v>
      </c>
      <c r="AK28" s="57"/>
      <c r="AL28" s="57"/>
      <c r="AM28" s="57"/>
      <c r="AN28" s="57"/>
      <c r="AO28" s="57"/>
      <c r="AP28" s="57"/>
      <c r="AQ28" s="57"/>
      <c r="AR28" s="57"/>
      <c r="AS28" s="61"/>
      <c r="AT28" s="116" t="s">
        <v>160</v>
      </c>
      <c r="AU28" s="66" t="s">
        <v>545</v>
      </c>
      <c r="AV28" s="66" t="s">
        <v>546</v>
      </c>
      <c r="AW28" s="114" t="s">
        <v>161</v>
      </c>
      <c r="AX28" s="57"/>
      <c r="AY28" s="57"/>
      <c r="AZ28" s="57"/>
      <c r="BA28" s="57"/>
      <c r="BB28" s="57"/>
      <c r="BC28" s="57"/>
      <c r="BD28" s="57"/>
      <c r="BE28" s="57"/>
      <c r="BF28" s="58"/>
      <c r="BG28" s="59"/>
      <c r="BH28" s="57"/>
      <c r="BI28" s="61"/>
    </row>
    <row r="29" s="5" customFormat="true" ht="27" hidden="false" customHeight="true" outlineLevel="0" collapsed="false">
      <c r="B29" s="6" t="s">
        <v>547</v>
      </c>
      <c r="C29" s="7" t="s">
        <v>7</v>
      </c>
      <c r="D29" s="55" t="s">
        <v>548</v>
      </c>
      <c r="E29" s="56" t="s">
        <v>549</v>
      </c>
      <c r="F29" s="56" t="s">
        <v>550</v>
      </c>
      <c r="G29" s="56" t="s">
        <v>551</v>
      </c>
      <c r="H29" s="36" t="s">
        <v>552</v>
      </c>
      <c r="I29" s="36" t="s">
        <v>553</v>
      </c>
      <c r="J29" s="36" t="s">
        <v>554</v>
      </c>
      <c r="K29" s="36" t="s">
        <v>555</v>
      </c>
      <c r="L29" s="36" t="s">
        <v>556</v>
      </c>
      <c r="M29" s="36" t="s">
        <v>557</v>
      </c>
      <c r="N29" s="36" t="s">
        <v>558</v>
      </c>
      <c r="O29" s="27" t="s">
        <v>559</v>
      </c>
      <c r="P29" s="55" t="s">
        <v>560</v>
      </c>
      <c r="Q29" s="56" t="s">
        <v>561</v>
      </c>
      <c r="R29" s="56" t="s">
        <v>562</v>
      </c>
      <c r="S29" s="56" t="s">
        <v>563</v>
      </c>
      <c r="T29" s="36"/>
      <c r="U29" s="36"/>
      <c r="V29" s="36"/>
      <c r="W29" s="36"/>
      <c r="X29" s="36"/>
      <c r="Y29" s="36"/>
      <c r="Z29" s="36"/>
      <c r="AA29" s="27"/>
      <c r="AB29" s="29"/>
      <c r="AC29" s="56" t="s">
        <v>564</v>
      </c>
      <c r="AD29" s="56" t="s">
        <v>565</v>
      </c>
      <c r="AE29" s="36" t="s">
        <v>566</v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29"/>
      <c r="AT29" s="9" t="s">
        <v>567</v>
      </c>
      <c r="AU29" s="36" t="s">
        <v>568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27"/>
      <c r="BG29" s="117" t="s">
        <v>569</v>
      </c>
      <c r="BH29" s="36"/>
      <c r="BI29" s="29"/>
    </row>
    <row r="30" s="97" customFormat="true" ht="27" hidden="false" customHeight="true" outlineLevel="0" collapsed="false">
      <c r="B30" s="6"/>
      <c r="C30" s="23" t="s">
        <v>56</v>
      </c>
      <c r="D30" s="24" t="s">
        <v>395</v>
      </c>
      <c r="E30" s="25" t="s">
        <v>570</v>
      </c>
      <c r="F30" s="25" t="s">
        <v>378</v>
      </c>
      <c r="G30" s="25" t="s">
        <v>379</v>
      </c>
      <c r="H30" s="26" t="s">
        <v>77</v>
      </c>
      <c r="I30" s="26" t="s">
        <v>571</v>
      </c>
      <c r="J30" s="36" t="s">
        <v>389</v>
      </c>
      <c r="K30" s="26" t="s">
        <v>572</v>
      </c>
      <c r="L30" s="26" t="s">
        <v>573</v>
      </c>
      <c r="M30" s="26" t="s">
        <v>64</v>
      </c>
      <c r="N30" s="26" t="s">
        <v>399</v>
      </c>
      <c r="O30" s="33" t="s">
        <v>222</v>
      </c>
      <c r="P30" s="24" t="s">
        <v>387</v>
      </c>
      <c r="Q30" s="25" t="s">
        <v>574</v>
      </c>
      <c r="R30" s="25" t="s">
        <v>575</v>
      </c>
      <c r="S30" s="25" t="s">
        <v>570</v>
      </c>
      <c r="T30" s="36"/>
      <c r="U30" s="36"/>
      <c r="V30" s="36"/>
      <c r="W30" s="36"/>
      <c r="X30" s="36"/>
      <c r="Y30" s="36"/>
      <c r="Z30" s="36"/>
      <c r="AA30" s="27"/>
      <c r="AB30" s="29"/>
      <c r="AC30" s="25" t="s">
        <v>576</v>
      </c>
      <c r="AD30" s="25" t="s">
        <v>577</v>
      </c>
      <c r="AE30" s="26" t="s">
        <v>404</v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29"/>
      <c r="AT30" s="25" t="s">
        <v>400</v>
      </c>
      <c r="AU30" s="36" t="s">
        <v>578</v>
      </c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27"/>
      <c r="BG30" s="117" t="s">
        <v>389</v>
      </c>
      <c r="BH30" s="36"/>
      <c r="BI30" s="29"/>
    </row>
    <row r="31" s="97" customFormat="true" ht="53.25" hidden="false" customHeight="true" outlineLevel="0" collapsed="false">
      <c r="B31" s="6"/>
      <c r="C31" s="23" t="s">
        <v>97</v>
      </c>
      <c r="D31" s="34" t="s">
        <v>579</v>
      </c>
      <c r="E31" s="35" t="s">
        <v>580</v>
      </c>
      <c r="F31" s="35" t="s">
        <v>581</v>
      </c>
      <c r="G31" s="35" t="s">
        <v>410</v>
      </c>
      <c r="H31" s="26" t="s">
        <v>582</v>
      </c>
      <c r="I31" s="26" t="s">
        <v>583</v>
      </c>
      <c r="J31" s="26" t="s">
        <v>584</v>
      </c>
      <c r="K31" s="26" t="s">
        <v>585</v>
      </c>
      <c r="L31" s="26" t="s">
        <v>586</v>
      </c>
      <c r="M31" s="26" t="s">
        <v>587</v>
      </c>
      <c r="N31" s="26" t="s">
        <v>588</v>
      </c>
      <c r="O31" s="33" t="s">
        <v>589</v>
      </c>
      <c r="P31" s="34" t="s">
        <v>590</v>
      </c>
      <c r="Q31" s="35" t="s">
        <v>591</v>
      </c>
      <c r="R31" s="35" t="s">
        <v>592</v>
      </c>
      <c r="S31" s="35" t="s">
        <v>593</v>
      </c>
      <c r="T31" s="36"/>
      <c r="U31" s="36"/>
      <c r="V31" s="36"/>
      <c r="W31" s="36"/>
      <c r="X31" s="36"/>
      <c r="Y31" s="36"/>
      <c r="Z31" s="36"/>
      <c r="AA31" s="27"/>
      <c r="AB31" s="29"/>
      <c r="AC31" s="35" t="s">
        <v>594</v>
      </c>
      <c r="AD31" s="35" t="s">
        <v>595</v>
      </c>
      <c r="AE31" s="26" t="s">
        <v>596</v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29"/>
      <c r="AT31" s="35" t="s">
        <v>597</v>
      </c>
      <c r="AU31" s="36" t="s">
        <v>598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27"/>
      <c r="BG31" s="28" t="s">
        <v>599</v>
      </c>
      <c r="BH31" s="36"/>
      <c r="BI31" s="29"/>
    </row>
    <row r="32" s="97" customFormat="true" ht="13.5" hidden="false" customHeight="true" outlineLevel="0" collapsed="false">
      <c r="B32" s="6"/>
      <c r="C32" s="75" t="s">
        <v>146</v>
      </c>
      <c r="D32" s="55" t="n">
        <v>12</v>
      </c>
      <c r="E32" s="56" t="n">
        <v>13</v>
      </c>
      <c r="F32" s="56" t="n">
        <v>90</v>
      </c>
      <c r="G32" s="56" t="n">
        <v>30</v>
      </c>
      <c r="H32" s="36" t="n">
        <v>24</v>
      </c>
      <c r="I32" s="36" t="n">
        <v>31</v>
      </c>
      <c r="J32" s="36" t="n">
        <v>35</v>
      </c>
      <c r="K32" s="36" t="n">
        <v>30</v>
      </c>
      <c r="L32" s="36" t="n">
        <v>19</v>
      </c>
      <c r="M32" s="36" t="n">
        <v>15</v>
      </c>
      <c r="N32" s="36" t="n">
        <v>30</v>
      </c>
      <c r="O32" s="27" t="n">
        <v>17</v>
      </c>
      <c r="P32" s="55" t="n">
        <v>10</v>
      </c>
      <c r="Q32" s="56" t="n">
        <v>20</v>
      </c>
      <c r="R32" s="56" t="n">
        <v>23</v>
      </c>
      <c r="S32" s="56" t="n">
        <v>2</v>
      </c>
      <c r="T32" s="36"/>
      <c r="U32" s="36"/>
      <c r="V32" s="36"/>
      <c r="W32" s="36"/>
      <c r="X32" s="36"/>
      <c r="Y32" s="36"/>
      <c r="Z32" s="36"/>
      <c r="AA32" s="27"/>
      <c r="AB32" s="29"/>
      <c r="AC32" s="56" t="n">
        <v>11</v>
      </c>
      <c r="AD32" s="56" t="n">
        <v>19</v>
      </c>
      <c r="AE32" s="36" t="n">
        <v>72</v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29"/>
      <c r="AT32" s="56" t="n">
        <v>50</v>
      </c>
      <c r="AU32" s="36" t="n">
        <v>81</v>
      </c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27"/>
      <c r="BG32" s="117" t="n">
        <v>40</v>
      </c>
      <c r="BH32" s="36"/>
      <c r="BI32" s="29"/>
    </row>
    <row r="33" s="97" customFormat="true" ht="13.5" hidden="false" customHeight="true" outlineLevel="0" collapsed="false">
      <c r="B33" s="6"/>
      <c r="C33" s="23" t="s">
        <v>147</v>
      </c>
      <c r="D33" s="55"/>
      <c r="E33" s="56"/>
      <c r="F33" s="56"/>
      <c r="G33" s="56"/>
      <c r="H33" s="36" t="n">
        <f aca="false">H32*2</f>
        <v>48</v>
      </c>
      <c r="I33" s="36" t="n">
        <f aca="false">I32*2</f>
        <v>62</v>
      </c>
      <c r="J33" s="36" t="n">
        <f aca="false">J32*2</f>
        <v>70</v>
      </c>
      <c r="K33" s="36" t="n">
        <f aca="false">K32*2</f>
        <v>60</v>
      </c>
      <c r="L33" s="36" t="n">
        <f aca="false">L32*2</f>
        <v>38</v>
      </c>
      <c r="M33" s="36" t="n">
        <f aca="false">M32*2</f>
        <v>30</v>
      </c>
      <c r="N33" s="36" t="n">
        <f aca="false">N32*2</f>
        <v>60</v>
      </c>
      <c r="O33" s="27" t="n">
        <f aca="false">O32*2</f>
        <v>34</v>
      </c>
      <c r="P33" s="55"/>
      <c r="Q33" s="56"/>
      <c r="R33" s="56"/>
      <c r="S33" s="56"/>
      <c r="T33" s="36"/>
      <c r="U33" s="36"/>
      <c r="V33" s="36"/>
      <c r="W33" s="36"/>
      <c r="X33" s="36"/>
      <c r="Y33" s="36"/>
      <c r="Z33" s="36"/>
      <c r="AA33" s="27"/>
      <c r="AB33" s="29"/>
      <c r="AC33" s="56" t="n">
        <f aca="false">AC32*2</f>
        <v>22</v>
      </c>
      <c r="AD33" s="56" t="n">
        <f aca="false">AD32*2</f>
        <v>38</v>
      </c>
      <c r="AE33" s="36" t="n">
        <f aca="false">AE32*2</f>
        <v>144</v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29"/>
      <c r="AT33" s="56" t="n">
        <f aca="false">AT32*2</f>
        <v>100</v>
      </c>
      <c r="AU33" s="36" t="n">
        <v>162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27"/>
      <c r="BG33" s="117" t="n">
        <f aca="false">BG32*2</f>
        <v>80</v>
      </c>
      <c r="BH33" s="36"/>
      <c r="BI33" s="29"/>
    </row>
    <row r="34" s="5" customFormat="true" ht="22.5" hidden="false" customHeight="true" outlineLevel="0" collapsed="false">
      <c r="B34" s="6"/>
      <c r="C34" s="7" t="s">
        <v>148</v>
      </c>
      <c r="D34" s="24" t="s">
        <v>149</v>
      </c>
      <c r="E34" s="25" t="s">
        <v>149</v>
      </c>
      <c r="F34" s="25" t="s">
        <v>149</v>
      </c>
      <c r="G34" s="25" t="s">
        <v>149</v>
      </c>
      <c r="H34" s="40" t="s">
        <v>310</v>
      </c>
      <c r="I34" s="26" t="s">
        <v>171</v>
      </c>
      <c r="J34" s="26" t="s">
        <v>600</v>
      </c>
      <c r="K34" s="40" t="s">
        <v>160</v>
      </c>
      <c r="L34" s="26" t="s">
        <v>541</v>
      </c>
      <c r="M34" s="40" t="s">
        <v>150</v>
      </c>
      <c r="N34" s="41" t="s">
        <v>152</v>
      </c>
      <c r="O34" s="33" t="s">
        <v>312</v>
      </c>
      <c r="P34" s="24" t="s">
        <v>149</v>
      </c>
      <c r="Q34" s="25" t="s">
        <v>149</v>
      </c>
      <c r="R34" s="25" t="s">
        <v>149</v>
      </c>
      <c r="S34" s="25" t="s">
        <v>149</v>
      </c>
      <c r="T34" s="36"/>
      <c r="U34" s="36"/>
      <c r="V34" s="36"/>
      <c r="W34" s="36"/>
      <c r="X34" s="36"/>
      <c r="Y34" s="36"/>
      <c r="Z34" s="36"/>
      <c r="AA34" s="27"/>
      <c r="AB34" s="29"/>
      <c r="AC34" s="25" t="s">
        <v>149</v>
      </c>
      <c r="AD34" s="25" t="s">
        <v>149</v>
      </c>
      <c r="AE34" s="41" t="s">
        <v>314</v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29"/>
      <c r="AT34" s="25" t="s">
        <v>149</v>
      </c>
      <c r="AU34" s="41" t="s">
        <v>314</v>
      </c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27"/>
      <c r="BG34" s="105" t="s">
        <v>314</v>
      </c>
      <c r="BH34" s="36"/>
      <c r="BI34" s="29"/>
    </row>
    <row r="35" s="5" customFormat="true" ht="27" hidden="false" customHeight="true" outlineLevel="0" collapsed="false">
      <c r="B35" s="6"/>
      <c r="C35" s="7" t="s">
        <v>7</v>
      </c>
      <c r="D35" s="59" t="s">
        <v>601</v>
      </c>
      <c r="E35" s="56" t="s">
        <v>602</v>
      </c>
      <c r="F35" s="57" t="s">
        <v>603</v>
      </c>
      <c r="G35" s="57" t="s">
        <v>604</v>
      </c>
      <c r="H35" s="57"/>
      <c r="I35" s="57"/>
      <c r="J35" s="57"/>
      <c r="K35" s="57"/>
      <c r="L35" s="57"/>
      <c r="M35" s="57"/>
      <c r="N35" s="56" t="s">
        <v>605</v>
      </c>
      <c r="O35" s="58" t="s">
        <v>606</v>
      </c>
      <c r="P35" s="59" t="s">
        <v>607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8"/>
      <c r="AB35" s="61"/>
      <c r="AC35" s="59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61"/>
      <c r="AT35" s="64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8"/>
      <c r="BG35" s="118"/>
      <c r="BH35" s="57"/>
      <c r="BI35" s="65"/>
    </row>
    <row r="36" s="5" customFormat="true" ht="13.5" hidden="false" customHeight="true" outlineLevel="0" collapsed="false">
      <c r="B36" s="6"/>
      <c r="C36" s="23" t="s">
        <v>56</v>
      </c>
      <c r="D36" s="67" t="s">
        <v>385</v>
      </c>
      <c r="E36" s="25" t="s">
        <v>608</v>
      </c>
      <c r="F36" s="66" t="s">
        <v>609</v>
      </c>
      <c r="G36" s="66" t="s">
        <v>610</v>
      </c>
      <c r="H36" s="57"/>
      <c r="I36" s="57"/>
      <c r="J36" s="57"/>
      <c r="K36" s="57"/>
      <c r="L36" s="57"/>
      <c r="M36" s="57"/>
      <c r="N36" s="25" t="s">
        <v>611</v>
      </c>
      <c r="O36" s="111" t="s">
        <v>612</v>
      </c>
      <c r="P36" s="67" t="s">
        <v>385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  <c r="AB36" s="61"/>
      <c r="AC36" s="59"/>
      <c r="AD36" s="57"/>
      <c r="AE36" s="119"/>
      <c r="AF36" s="119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61"/>
      <c r="AT36" s="120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8"/>
      <c r="BG36" s="118"/>
      <c r="BH36" s="57"/>
      <c r="BI36" s="65"/>
    </row>
    <row r="37" s="5" customFormat="true" ht="52.5" hidden="false" customHeight="true" outlineLevel="0" collapsed="false">
      <c r="B37" s="6"/>
      <c r="C37" s="23" t="s">
        <v>97</v>
      </c>
      <c r="D37" s="67" t="s">
        <v>613</v>
      </c>
      <c r="E37" s="35" t="s">
        <v>614</v>
      </c>
      <c r="F37" s="66" t="s">
        <v>615</v>
      </c>
      <c r="G37" s="66" t="s">
        <v>616</v>
      </c>
      <c r="H37" s="57"/>
      <c r="I37" s="57"/>
      <c r="J37" s="57"/>
      <c r="K37" s="57"/>
      <c r="L37" s="57"/>
      <c r="M37" s="57"/>
      <c r="N37" s="35" t="s">
        <v>617</v>
      </c>
      <c r="O37" s="111" t="s">
        <v>618</v>
      </c>
      <c r="P37" s="67" t="s">
        <v>619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B37" s="61"/>
      <c r="AC37" s="59"/>
      <c r="AD37" s="57"/>
      <c r="AE37" s="119"/>
      <c r="AF37" s="119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61"/>
      <c r="AT37" s="120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8"/>
      <c r="BG37" s="118"/>
      <c r="BH37" s="57"/>
      <c r="BI37" s="65"/>
    </row>
    <row r="38" s="5" customFormat="true" ht="13.5" hidden="false" customHeight="true" outlineLevel="0" collapsed="false">
      <c r="B38" s="6"/>
      <c r="C38" s="75" t="s">
        <v>146</v>
      </c>
      <c r="D38" s="59" t="n">
        <v>41</v>
      </c>
      <c r="E38" s="56" t="n">
        <v>27</v>
      </c>
      <c r="F38" s="57" t="n">
        <v>20</v>
      </c>
      <c r="G38" s="57" t="n">
        <v>4</v>
      </c>
      <c r="H38" s="57"/>
      <c r="I38" s="57"/>
      <c r="J38" s="57"/>
      <c r="K38" s="57"/>
      <c r="L38" s="57"/>
      <c r="M38" s="57"/>
      <c r="N38" s="56" t="n">
        <v>14</v>
      </c>
      <c r="O38" s="58" t="n">
        <v>55</v>
      </c>
      <c r="P38" s="59" t="n">
        <v>28</v>
      </c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B38" s="61"/>
      <c r="AC38" s="59"/>
      <c r="AD38" s="57"/>
      <c r="AE38" s="119"/>
      <c r="AF38" s="119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61"/>
      <c r="AT38" s="120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8"/>
      <c r="BG38" s="118"/>
      <c r="BH38" s="57"/>
      <c r="BI38" s="65"/>
    </row>
    <row r="39" s="5" customFormat="true" ht="13.5" hidden="false" customHeight="true" outlineLevel="0" collapsed="false">
      <c r="B39" s="6"/>
      <c r="C39" s="23" t="s">
        <v>147</v>
      </c>
      <c r="D39" s="59" t="n">
        <f aca="false">D38*2</f>
        <v>82</v>
      </c>
      <c r="E39" s="56" t="n">
        <f aca="false">E38*2</f>
        <v>54</v>
      </c>
      <c r="F39" s="57" t="n">
        <f aca="false">F38*2</f>
        <v>40</v>
      </c>
      <c r="G39" s="57" t="n">
        <f aca="false">G38*2</f>
        <v>8</v>
      </c>
      <c r="H39" s="57"/>
      <c r="I39" s="57"/>
      <c r="J39" s="57"/>
      <c r="K39" s="57"/>
      <c r="L39" s="57"/>
      <c r="M39" s="57"/>
      <c r="N39" s="56"/>
      <c r="O39" s="58" t="n">
        <f aca="false">O38*2</f>
        <v>110</v>
      </c>
      <c r="P39" s="59" t="n">
        <v>5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B39" s="61"/>
      <c r="AC39" s="59"/>
      <c r="AD39" s="57"/>
      <c r="AE39" s="119"/>
      <c r="AF39" s="119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61"/>
      <c r="AT39" s="120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8"/>
      <c r="BG39" s="118"/>
      <c r="BH39" s="57"/>
      <c r="BI39" s="65"/>
    </row>
    <row r="40" s="5" customFormat="true" ht="27.75" hidden="false" customHeight="true" outlineLevel="0" collapsed="false">
      <c r="B40" s="6"/>
      <c r="C40" s="76" t="s">
        <v>148</v>
      </c>
      <c r="D40" s="93" t="s">
        <v>155</v>
      </c>
      <c r="E40" s="78" t="s">
        <v>149</v>
      </c>
      <c r="F40" s="87" t="s">
        <v>170</v>
      </c>
      <c r="G40" s="86" t="s">
        <v>620</v>
      </c>
      <c r="H40" s="83"/>
      <c r="I40" s="83"/>
      <c r="J40" s="83"/>
      <c r="K40" s="83"/>
      <c r="L40" s="83"/>
      <c r="M40" s="83"/>
      <c r="N40" s="78" t="s">
        <v>149</v>
      </c>
      <c r="O40" s="121" t="s">
        <v>621</v>
      </c>
      <c r="P40" s="85" t="s">
        <v>152</v>
      </c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4"/>
      <c r="AB40" s="122"/>
      <c r="AC40" s="12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9"/>
      <c r="AT40" s="124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4"/>
      <c r="BG40" s="125"/>
      <c r="BH40" s="83"/>
      <c r="BI40" s="94"/>
    </row>
    <row r="41" s="5" customFormat="true" ht="14.25" hidden="false" customHeight="true" outlineLevel="0" collapsed="false">
      <c r="B41" s="126" t="s">
        <v>62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</row>
    <row r="42" s="5" customFormat="true" ht="27" hidden="false" customHeight="true" outlineLevel="0" collapsed="false">
      <c r="B42" s="127" t="s">
        <v>623</v>
      </c>
      <c r="C42" s="99" t="s">
        <v>7</v>
      </c>
      <c r="D42" s="12" t="s">
        <v>624</v>
      </c>
      <c r="E42" s="10" t="s">
        <v>625</v>
      </c>
      <c r="F42" s="10" t="s">
        <v>626</v>
      </c>
      <c r="G42" s="10"/>
      <c r="H42" s="10"/>
      <c r="I42" s="128"/>
      <c r="J42" s="10"/>
      <c r="K42" s="128"/>
      <c r="L42" s="128"/>
      <c r="M42" s="128"/>
      <c r="N42" s="128"/>
      <c r="O42" s="129"/>
      <c r="P42" s="12" t="s">
        <v>627</v>
      </c>
      <c r="Q42" s="10" t="s">
        <v>628</v>
      </c>
      <c r="R42" s="10"/>
      <c r="S42" s="10"/>
      <c r="T42" s="10"/>
      <c r="U42" s="10"/>
      <c r="V42" s="10"/>
      <c r="W42" s="10"/>
      <c r="X42" s="10"/>
      <c r="Y42" s="10"/>
      <c r="Z42" s="10"/>
      <c r="AA42" s="11"/>
      <c r="AB42" s="13"/>
      <c r="AC42" s="12"/>
      <c r="AD42" s="10"/>
      <c r="AE42" s="13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3"/>
      <c r="AT42" s="131" t="s">
        <v>22</v>
      </c>
      <c r="AU42" s="13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1"/>
      <c r="BG42" s="12"/>
      <c r="BH42" s="10"/>
      <c r="BI42" s="132"/>
    </row>
    <row r="43" s="97" customFormat="true" ht="13.5" hidden="false" customHeight="true" outlineLevel="0" collapsed="false">
      <c r="B43" s="127"/>
      <c r="C43" s="23" t="s">
        <v>56</v>
      </c>
      <c r="D43" s="117" t="s">
        <v>629</v>
      </c>
      <c r="E43" s="26" t="s">
        <v>397</v>
      </c>
      <c r="F43" s="26" t="s">
        <v>630</v>
      </c>
      <c r="G43" s="36"/>
      <c r="H43" s="36"/>
      <c r="I43" s="36"/>
      <c r="J43" s="36"/>
      <c r="K43" s="36"/>
      <c r="L43" s="36"/>
      <c r="M43" s="36"/>
      <c r="N43" s="36"/>
      <c r="O43" s="27"/>
      <c r="P43" s="28" t="s">
        <v>92</v>
      </c>
      <c r="Q43" s="26" t="s">
        <v>83</v>
      </c>
      <c r="R43" s="36"/>
      <c r="S43" s="36"/>
      <c r="T43" s="36"/>
      <c r="U43" s="36"/>
      <c r="V43" s="36"/>
      <c r="W43" s="36"/>
      <c r="X43" s="36"/>
      <c r="Y43" s="36"/>
      <c r="Z43" s="36"/>
      <c r="AA43" s="27"/>
      <c r="AB43" s="29"/>
      <c r="AC43" s="117"/>
      <c r="AD43" s="36"/>
      <c r="AE43" s="133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29"/>
      <c r="AT43" s="134" t="s">
        <v>69</v>
      </c>
      <c r="AU43" s="133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27"/>
      <c r="BG43" s="117"/>
      <c r="BH43" s="135"/>
      <c r="BI43" s="136"/>
    </row>
    <row r="44" s="97" customFormat="true" ht="42.75" hidden="false" customHeight="true" outlineLevel="0" collapsed="false">
      <c r="B44" s="127"/>
      <c r="C44" s="23" t="s">
        <v>97</v>
      </c>
      <c r="D44" s="28" t="s">
        <v>631</v>
      </c>
      <c r="E44" s="26" t="s">
        <v>631</v>
      </c>
      <c r="F44" s="26" t="s">
        <v>632</v>
      </c>
      <c r="G44" s="36"/>
      <c r="H44" s="36"/>
      <c r="I44" s="36"/>
      <c r="J44" s="36"/>
      <c r="K44" s="36"/>
      <c r="L44" s="36"/>
      <c r="M44" s="36"/>
      <c r="N44" s="36"/>
      <c r="O44" s="27"/>
      <c r="P44" s="28" t="s">
        <v>633</v>
      </c>
      <c r="Q44" s="26" t="s">
        <v>633</v>
      </c>
      <c r="R44" s="36"/>
      <c r="S44" s="36"/>
      <c r="T44" s="36"/>
      <c r="U44" s="36"/>
      <c r="V44" s="36"/>
      <c r="W44" s="36"/>
      <c r="X44" s="36"/>
      <c r="Y44" s="36"/>
      <c r="Z44" s="36"/>
      <c r="AA44" s="27"/>
      <c r="AB44" s="29"/>
      <c r="AC44" s="117"/>
      <c r="AD44" s="36"/>
      <c r="AE44" s="133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29"/>
      <c r="AT44" s="134" t="s">
        <v>634</v>
      </c>
      <c r="AU44" s="133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27"/>
      <c r="BG44" s="117"/>
      <c r="BH44" s="135"/>
      <c r="BI44" s="136"/>
    </row>
    <row r="45" s="97" customFormat="true" ht="13.5" hidden="false" customHeight="true" outlineLevel="0" collapsed="false">
      <c r="B45" s="127"/>
      <c r="C45" s="75" t="s">
        <v>146</v>
      </c>
      <c r="D45" s="117" t="n">
        <v>129</v>
      </c>
      <c r="E45" s="36" t="n">
        <v>72</v>
      </c>
      <c r="F45" s="36" t="n">
        <v>17</v>
      </c>
      <c r="G45" s="36"/>
      <c r="H45" s="36"/>
      <c r="I45" s="36"/>
      <c r="J45" s="36"/>
      <c r="K45" s="36"/>
      <c r="L45" s="36"/>
      <c r="M45" s="36"/>
      <c r="N45" s="36"/>
      <c r="O45" s="27"/>
      <c r="P45" s="117" t="n">
        <v>25</v>
      </c>
      <c r="Q45" s="36" t="n">
        <v>58</v>
      </c>
      <c r="R45" s="36"/>
      <c r="S45" s="36"/>
      <c r="T45" s="36"/>
      <c r="U45" s="36"/>
      <c r="V45" s="36"/>
      <c r="W45" s="36"/>
      <c r="X45" s="36"/>
      <c r="Y45" s="36"/>
      <c r="Z45" s="36"/>
      <c r="AA45" s="27"/>
      <c r="AB45" s="29"/>
      <c r="AC45" s="117"/>
      <c r="AD45" s="36"/>
      <c r="AE45" s="137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29"/>
      <c r="AT45" s="138" t="n">
        <v>44</v>
      </c>
      <c r="AU45" s="137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27"/>
      <c r="BG45" s="117"/>
      <c r="BH45" s="135"/>
      <c r="BI45" s="136"/>
    </row>
    <row r="46" s="97" customFormat="true" ht="13.5" hidden="false" customHeight="true" outlineLevel="0" collapsed="false">
      <c r="B46" s="127"/>
      <c r="C46" s="23" t="s">
        <v>147</v>
      </c>
      <c r="D46" s="117" t="n">
        <f aca="false">D45*2</f>
        <v>258</v>
      </c>
      <c r="E46" s="36" t="n">
        <f aca="false">E45*2</f>
        <v>144</v>
      </c>
      <c r="F46" s="36" t="n">
        <v>34</v>
      </c>
      <c r="G46" s="36"/>
      <c r="H46" s="36"/>
      <c r="I46" s="36"/>
      <c r="J46" s="36"/>
      <c r="K46" s="36"/>
      <c r="L46" s="36"/>
      <c r="M46" s="36"/>
      <c r="N46" s="36"/>
      <c r="O46" s="27"/>
      <c r="P46" s="117" t="n">
        <f aca="false">P45*2</f>
        <v>50</v>
      </c>
      <c r="Q46" s="36" t="n">
        <f aca="false">Q45*2</f>
        <v>116</v>
      </c>
      <c r="R46" s="36"/>
      <c r="S46" s="36"/>
      <c r="T46" s="36"/>
      <c r="U46" s="36"/>
      <c r="V46" s="36"/>
      <c r="W46" s="36"/>
      <c r="X46" s="36"/>
      <c r="Y46" s="36"/>
      <c r="Z46" s="36"/>
      <c r="AA46" s="27"/>
      <c r="AB46" s="29"/>
      <c r="AC46" s="117"/>
      <c r="AD46" s="36"/>
      <c r="AE46" s="137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29"/>
      <c r="AT46" s="138" t="n">
        <v>88</v>
      </c>
      <c r="AU46" s="137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27"/>
      <c r="BG46" s="117"/>
      <c r="BH46" s="135"/>
      <c r="BI46" s="136"/>
    </row>
    <row r="47" s="5" customFormat="true" ht="27.75" hidden="false" customHeight="true" outlineLevel="0" collapsed="false">
      <c r="B47" s="127"/>
      <c r="C47" s="76" t="s">
        <v>148</v>
      </c>
      <c r="D47" s="139" t="s">
        <v>635</v>
      </c>
      <c r="E47" s="81" t="s">
        <v>314</v>
      </c>
      <c r="F47" s="80" t="s">
        <v>636</v>
      </c>
      <c r="G47" s="80"/>
      <c r="H47" s="80"/>
      <c r="I47" s="80"/>
      <c r="J47" s="80"/>
      <c r="K47" s="80"/>
      <c r="L47" s="80"/>
      <c r="M47" s="80"/>
      <c r="N47" s="80"/>
      <c r="O47" s="140"/>
      <c r="P47" s="139" t="s">
        <v>310</v>
      </c>
      <c r="Q47" s="81" t="s">
        <v>314</v>
      </c>
      <c r="R47" s="141"/>
      <c r="S47" s="80"/>
      <c r="T47" s="80"/>
      <c r="U47" s="80"/>
      <c r="V47" s="80"/>
      <c r="W47" s="80"/>
      <c r="X47" s="80"/>
      <c r="Y47" s="80"/>
      <c r="Z47" s="80"/>
      <c r="AA47" s="140"/>
      <c r="AB47" s="142"/>
      <c r="AC47" s="143"/>
      <c r="AD47" s="80"/>
      <c r="AE47" s="144"/>
      <c r="AF47" s="141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142"/>
      <c r="AT47" s="145" t="s">
        <v>314</v>
      </c>
      <c r="AU47" s="146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140"/>
      <c r="BG47" s="147"/>
      <c r="BH47" s="80"/>
      <c r="BI47" s="148"/>
    </row>
    <row r="49" customFormat="false" ht="18.75" hidden="false" customHeight="true" outlineLevel="0" collapsed="false">
      <c r="D49" s="149"/>
    </row>
    <row r="50" customFormat="false" ht="18.75" hidden="false" customHeight="true" outlineLevel="0" collapsed="false">
      <c r="D50" s="149"/>
    </row>
    <row r="53" customFormat="false" ht="18.75" hidden="false" customHeight="true" outlineLevel="0" collapsed="false">
      <c r="D53" s="149"/>
    </row>
    <row r="56" customFormat="false" ht="18.75" hidden="false" customHeight="true" outlineLevel="0" collapsed="false">
      <c r="D56" s="149"/>
    </row>
    <row r="59" customFormat="false" ht="18.75" hidden="false" customHeight="true" outlineLevel="0" collapsed="false">
      <c r="D59" s="149"/>
    </row>
    <row r="78" customFormat="false" ht="18.75" hidden="false" customHeight="true" outlineLevel="0" collapsed="false">
      <c r="D78" s="149"/>
    </row>
    <row r="82" customFormat="false" ht="18.75" hidden="false" customHeight="true" outlineLevel="0" collapsed="false">
      <c r="D82" s="149"/>
    </row>
    <row r="85" customFormat="false" ht="18.75" hidden="false" customHeight="true" outlineLevel="0" collapsed="false">
      <c r="D85" s="149"/>
    </row>
    <row r="86" customFormat="false" ht="18.75" hidden="false" customHeight="true" outlineLevel="0" collapsed="false">
      <c r="D86" s="149"/>
    </row>
    <row r="89" s="150" customFormat="true" ht="18.75" hidden="false" customHeight="true" outlineLevel="0" collapsed="false"/>
    <row r="90" customFormat="false" ht="18.75" hidden="false" customHeight="true" outlineLevel="0" collapsed="false">
      <c r="D90" s="149"/>
    </row>
    <row r="93" s="150" customFormat="true" ht="18.75" hidden="false" customHeight="true" outlineLevel="0" collapsed="false"/>
    <row r="94" customFormat="false" ht="18.75" hidden="false" customHeight="true" outlineLevel="0" collapsed="false">
      <c r="D94" s="149"/>
    </row>
    <row r="99" customFormat="false" ht="18.75" hidden="false" customHeight="true" outlineLevel="0" collapsed="false">
      <c r="D99" s="150"/>
    </row>
    <row r="100" customFormat="false" ht="18.75" hidden="false" customHeight="true" outlineLevel="0" collapsed="false">
      <c r="D100" s="150"/>
    </row>
    <row r="101" s="150" customFormat="true" ht="18.75" hidden="false" customHeight="true" outlineLevel="0" collapsed="false"/>
    <row r="102" customFormat="false" ht="18.75" hidden="false" customHeight="true" outlineLevel="0" collapsed="false">
      <c r="D102" s="149"/>
    </row>
    <row r="105" customFormat="false" ht="18.75" hidden="false" customHeight="true" outlineLevel="0" collapsed="false">
      <c r="D105" s="149"/>
    </row>
    <row r="106" customFormat="false" ht="18.75" hidden="false" customHeight="true" outlineLevel="0" collapsed="false">
      <c r="D106" s="149"/>
    </row>
    <row r="107" customFormat="false" ht="18.75" hidden="false" customHeight="true" outlineLevel="0" collapsed="false">
      <c r="D107" s="149"/>
    </row>
    <row r="114" customFormat="false" ht="18.75" hidden="false" customHeight="true" outlineLevel="0" collapsed="false">
      <c r="D114" s="151"/>
    </row>
    <row r="115" customFormat="false" ht="18.75" hidden="false" customHeight="true" outlineLevel="0" collapsed="false">
      <c r="D115" s="152"/>
    </row>
    <row r="116" customFormat="false" ht="18.75" hidden="false" customHeight="true" outlineLevel="0" collapsed="false">
      <c r="D116" s="149"/>
    </row>
    <row r="126" customFormat="false" ht="18.75" hidden="false" customHeight="true" outlineLevel="0" collapsed="false">
      <c r="D126" s="149"/>
    </row>
  </sheetData>
  <mergeCells count="12">
    <mergeCell ref="B3:C3"/>
    <mergeCell ref="D3:O3"/>
    <mergeCell ref="P3:AB3"/>
    <mergeCell ref="AC3:AS3"/>
    <mergeCell ref="AT3:BF3"/>
    <mergeCell ref="BG3:BI3"/>
    <mergeCell ref="B4:B15"/>
    <mergeCell ref="B16:BH16"/>
    <mergeCell ref="B17:B28"/>
    <mergeCell ref="B29:B40"/>
    <mergeCell ref="B41:BI41"/>
    <mergeCell ref="B42:B47"/>
  </mergeCells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admin</cp:lastModifiedBy>
  <dcterms:modified xsi:type="dcterms:W3CDTF">2025-10-20T08:31:01Z</dcterms:modified>
  <cp:revision>0</cp:revision>
  <dc:subject/>
  <dc:title/>
</cp:coreProperties>
</file>